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14</definedName>
    <definedName function="false" hidden="false" localSheetId="1" name="_xlnm.Print_Area" vbProcedure="false">Лист1!$A$1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4">
  <si>
    <t xml:space="preserve">Заборгованість із заробітної плати на економічно активних підприємствах області</t>
  </si>
  <si>
    <t xml:space="preserve">на 21 верес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13394199</t>
  </si>
  <si>
    <t xml:space="preserve">ЛУГАНСЬКЕ ДОРОЖНI ПРОЕКТНО-ПОШУКОВЕ ДЕРЖАВНЕ ПIДПРИIМСТВО</t>
  </si>
  <si>
    <t xml:space="preserve">М.ЛУГАНСЬК, КАМ'ЯНОБРIДСЬКИЙ Р-Н, ЛIНIЯ ЗАЛIЗНИЦI, БУД. 9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34970460</t>
  </si>
  <si>
    <t xml:space="preserve">КОМУНАЛЬНЕ ПIДПРИЄМСТВО `БРЯНКАТЕПЛОСЕРВIС`</t>
  </si>
  <si>
    <t xml:space="preserve">ЛУГАНСЬКА ОБЛ., М.БРЯНКА, ВУЛ. БАЛТIЙСЬК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35100378</t>
  </si>
  <si>
    <t xml:space="preserve">КОМУНАЛЬНЕ ПIДПРИЄМСТВО ""СПЕЦIАЛIЗОВАНЕ ТЕПЛОЗАБЕЗПЕЧУЮЧЕ ПIДПРИЄМСТВО"" ""РОВЕНЬКИТЕПЛОКОМУНЕНЕРГО""</t>
  </si>
  <si>
    <t xml:space="preserve">ЛУГАНСЬКА ОБЛ., М.РОВЕНЬКИ, КВАР. ШАХТАРСЬКИЙ</t>
  </si>
  <si>
    <t xml:space="preserve">КОМУНАЛЬНЕ ПIДПРИЄМСТВО `СПЕЦIАЛIЗОВАНА РОВЕНЬКIВСЬКА ЖИТЛОВА КОНТОРА` РОВЕНЬКIВСЬКОЄ МIСЬКОЄ РАДИ</t>
  </si>
  <si>
    <t xml:space="preserve">ЛУГАНСЬКА ОБЛ., М.РОВЕНЬКИ, КВАР. ГАГАРIНА, БУД. 3А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37135910</t>
  </si>
  <si>
    <t xml:space="preserve">ТОВАРИСТВО З ОБМЕЖЕНОЮ ВЫДПОВЫДАЛЬНЫСТЮ ""РЕММОНТАЖАВТОМАТИКА""</t>
  </si>
  <si>
    <t xml:space="preserve">ЛУГАНСЬКА ОБЛ., М.СВЕРДЛОВСЬК, ВУЛ. IНТЕРНАЦIОНАЛЬНА, БУД. 8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Новоайдарський р-н</t>
  </si>
  <si>
    <t xml:space="preserve">ПРИВАТНЕ АКЦIОНЕРНЕ ТОВАРИСТВО АГРАРНО-ПЕРЕРОБНЕ ПIДПРИЄМСТВО ""РЕДАН""</t>
  </si>
  <si>
    <t xml:space="preserve">ЛУГАНСЬКА ОБЛ., НОВОАЙДАРСЬКИЙ Р-Н, СМТ НОВОАЙДАР, ВУЛ. ТЕЛЬМАНА, БУД. 44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42" activeCellId="0" sqref="C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3+E3+D3+B3</f>
        <v>4251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 t="n">
        <f aca="false">F28</f>
        <v>34.1</v>
      </c>
      <c r="C3" s="11"/>
      <c r="D3" s="12" t="n">
        <f aca="false">F10+F22+F24+F26</f>
        <v>2278.4</v>
      </c>
      <c r="E3" s="12" t="n">
        <f aca="false">F8+F16</f>
        <v>1144.9</v>
      </c>
      <c r="F3" s="12" t="n">
        <f aca="false">F6+F12+F14+F18+F20+F30</f>
        <v>793.6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18"/>
      <c r="C5" s="19" t="s">
        <v>7</v>
      </c>
      <c r="D5" s="20" t="n">
        <v>41159</v>
      </c>
      <c r="E5" s="20" t="n">
        <v>41166</v>
      </c>
      <c r="F5" s="20" t="n">
        <v>41173</v>
      </c>
      <c r="G5" s="21" t="s">
        <v>8</v>
      </c>
      <c r="H5" s="22" t="s">
        <v>9</v>
      </c>
    </row>
    <row r="6" customFormat="false" ht="12.75" hidden="false" customHeight="false" outlineLevel="0" collapsed="false">
      <c r="A6" s="23" t="n">
        <v>1</v>
      </c>
      <c r="B6" s="24" t="n">
        <v>13382368</v>
      </c>
      <c r="C6" s="25" t="s">
        <v>10</v>
      </c>
      <c r="D6" s="26" t="n">
        <v>59.8</v>
      </c>
      <c r="E6" s="26" t="n">
        <v>59.8</v>
      </c>
      <c r="F6" s="26" t="n">
        <v>70.2</v>
      </c>
      <c r="G6" s="27" t="n">
        <f aca="false">F6-E6</f>
        <v>10.4</v>
      </c>
      <c r="H6" s="28" t="n">
        <f aca="false">F6/E6*100-100</f>
        <v>17.3913043478261</v>
      </c>
    </row>
    <row r="7" customFormat="false" ht="12.75" hidden="false" customHeight="false" outlineLevel="0" collapsed="false">
      <c r="A7" s="23"/>
      <c r="B7" s="24"/>
      <c r="C7" s="25" t="s">
        <v>11</v>
      </c>
      <c r="D7" s="29"/>
      <c r="E7" s="29"/>
      <c r="F7" s="29"/>
      <c r="G7" s="30"/>
      <c r="H7" s="28"/>
    </row>
    <row r="8" s="33" customFormat="true" ht="12.75" hidden="false" customHeight="false" outlineLevel="0" collapsed="false">
      <c r="A8" s="1" t="n">
        <v>2</v>
      </c>
      <c r="B8" s="31" t="n">
        <v>5513508</v>
      </c>
      <c r="C8" s="3" t="s">
        <v>12</v>
      </c>
      <c r="D8" s="26" t="n">
        <v>969.6</v>
      </c>
      <c r="E8" s="26" t="n">
        <v>969.6</v>
      </c>
      <c r="F8" s="32" t="n">
        <v>1006.2</v>
      </c>
      <c r="G8" s="27" t="n">
        <f aca="false">F8-E8</f>
        <v>36.6</v>
      </c>
      <c r="H8" s="28" t="n">
        <f aca="false">F8/E8*100-100</f>
        <v>3.77475247524752</v>
      </c>
    </row>
    <row r="9" customFormat="false" ht="12.75" hidden="false" customHeight="false" outlineLevel="0" collapsed="false">
      <c r="B9" s="31"/>
      <c r="C9" s="3" t="s">
        <v>13</v>
      </c>
      <c r="D9" s="29"/>
      <c r="E9" s="29"/>
      <c r="F9" s="29"/>
      <c r="G9" s="30"/>
      <c r="H9" s="28"/>
    </row>
    <row r="10" s="38" customFormat="true" ht="12.75" hidden="false" customHeight="false" outlineLevel="0" collapsed="false">
      <c r="A10" s="34" t="n">
        <v>3</v>
      </c>
      <c r="B10" s="35" t="s">
        <v>14</v>
      </c>
      <c r="C10" s="36" t="s">
        <v>15</v>
      </c>
      <c r="D10" s="37" t="n">
        <v>141</v>
      </c>
      <c r="E10" s="37" t="n">
        <v>141</v>
      </c>
      <c r="F10" s="37" t="n">
        <v>173.8</v>
      </c>
      <c r="G10" s="27" t="n">
        <f aca="false">F10-E10</f>
        <v>32.8</v>
      </c>
      <c r="H10" s="28" t="n">
        <f aca="false">F10/E10*100-100</f>
        <v>23.2624113475177</v>
      </c>
    </row>
    <row r="11" s="38" customFormat="true" ht="12.75" hidden="false" customHeight="false" outlineLevel="0" collapsed="false">
      <c r="A11" s="34"/>
      <c r="B11" s="39"/>
      <c r="C11" s="36" t="s">
        <v>16</v>
      </c>
      <c r="D11" s="37"/>
      <c r="E11" s="37"/>
      <c r="F11" s="37"/>
      <c r="G11" s="40"/>
      <c r="H11" s="28"/>
    </row>
    <row r="12" s="38" customFormat="true" ht="12.75" hidden="false" customHeight="false" outlineLevel="0" collapsed="false">
      <c r="A12" s="23" t="n">
        <v>4</v>
      </c>
      <c r="B12" s="24" t="n">
        <v>3577912</v>
      </c>
      <c r="C12" s="25" t="s">
        <v>17</v>
      </c>
      <c r="D12" s="29" t="n">
        <v>419.5</v>
      </c>
      <c r="E12" s="29" t="n">
        <v>419.5</v>
      </c>
      <c r="F12" s="29" t="n">
        <v>454.3</v>
      </c>
      <c r="G12" s="27" t="n">
        <f aca="false">F12-E12</f>
        <v>34.8</v>
      </c>
      <c r="H12" s="28" t="n">
        <f aca="false">F12/E12*100-100</f>
        <v>8.29558998808105</v>
      </c>
    </row>
    <row r="13" s="38" customFormat="true" ht="12.75" hidden="false" customHeight="false" outlineLevel="0" collapsed="false">
      <c r="A13" s="23"/>
      <c r="B13" s="24"/>
      <c r="C13" s="25" t="s">
        <v>18</v>
      </c>
      <c r="D13" s="29"/>
      <c r="E13" s="29"/>
      <c r="F13" s="29"/>
      <c r="G13" s="30"/>
      <c r="H13" s="28"/>
    </row>
    <row r="14" customFormat="false" ht="12.75" hidden="false" customHeight="false" outlineLevel="0" collapsed="false">
      <c r="A14" s="41" t="n">
        <v>5</v>
      </c>
      <c r="B14" s="42" t="n">
        <v>3328058</v>
      </c>
      <c r="C14" s="43" t="s">
        <v>19</v>
      </c>
      <c r="D14" s="44" t="n">
        <v>0</v>
      </c>
      <c r="E14" s="44" t="n">
        <v>0</v>
      </c>
      <c r="F14" s="44" t="n">
        <v>126</v>
      </c>
      <c r="G14" s="27" t="n">
        <f aca="false">F14-E14</f>
        <v>126</v>
      </c>
      <c r="H14" s="28" t="e">
        <f aca="false">F14/E14*100-100</f>
        <v>#DIV/0!</v>
      </c>
    </row>
    <row r="15" customFormat="false" ht="12.75" hidden="false" customHeight="false" outlineLevel="0" collapsed="false">
      <c r="A15" s="41"/>
      <c r="B15" s="42"/>
      <c r="C15" s="43" t="s">
        <v>20</v>
      </c>
      <c r="D15" s="45"/>
      <c r="E15" s="45"/>
      <c r="F15" s="45"/>
      <c r="G15" s="46"/>
      <c r="H15" s="28"/>
    </row>
    <row r="16" customFormat="false" ht="12.75" hidden="false" customHeight="false" outlineLevel="0" collapsed="false">
      <c r="A16" s="1" t="n">
        <v>6</v>
      </c>
      <c r="B16" s="47" t="s">
        <v>21</v>
      </c>
      <c r="C16" s="48" t="s">
        <v>22</v>
      </c>
      <c r="D16" s="49" t="n">
        <v>116.2</v>
      </c>
      <c r="E16" s="49" t="n">
        <v>116.2</v>
      </c>
      <c r="F16" s="49" t="n">
        <v>138.7</v>
      </c>
      <c r="G16" s="27" t="n">
        <f aca="false">F16-E16</f>
        <v>22.5</v>
      </c>
      <c r="H16" s="28" t="n">
        <f aca="false">F16/E16*100-100</f>
        <v>19.3631669535284</v>
      </c>
    </row>
    <row r="17" customFormat="false" ht="12.75" hidden="false" customHeight="false" outlineLevel="0" collapsed="false">
      <c r="B17" s="31"/>
      <c r="C17" s="48" t="s">
        <v>23</v>
      </c>
      <c r="D17" s="37"/>
      <c r="E17" s="37"/>
      <c r="F17" s="37"/>
      <c r="G17" s="40"/>
      <c r="H17" s="28"/>
    </row>
    <row r="18" s="33" customFormat="true" ht="12.75" hidden="false" customHeight="false" outlineLevel="0" collapsed="false">
      <c r="A18" s="23" t="n">
        <v>7</v>
      </c>
      <c r="B18" s="50" t="s">
        <v>24</v>
      </c>
      <c r="C18" s="51" t="s">
        <v>25</v>
      </c>
      <c r="D18" s="26" t="n">
        <v>8.5</v>
      </c>
      <c r="E18" s="26" t="n">
        <v>8.5</v>
      </c>
      <c r="F18" s="26" t="n">
        <v>8.5</v>
      </c>
      <c r="G18" s="27" t="n">
        <f aca="false">F18-E18</f>
        <v>0</v>
      </c>
      <c r="H18" s="28" t="n">
        <f aca="false">F18/E18*100-100</f>
        <v>0</v>
      </c>
    </row>
    <row r="19" customFormat="false" ht="12.75" hidden="false" customHeight="false" outlineLevel="0" collapsed="false">
      <c r="A19" s="23"/>
      <c r="B19" s="24"/>
      <c r="C19" s="51" t="s">
        <v>26</v>
      </c>
      <c r="D19" s="29"/>
      <c r="E19" s="29"/>
      <c r="F19" s="29"/>
      <c r="G19" s="27"/>
      <c r="H19" s="28"/>
    </row>
    <row r="20" s="52" customFormat="true" ht="12.75" hidden="false" customHeight="false" outlineLevel="0" collapsed="false">
      <c r="A20" s="23" t="n">
        <v>8</v>
      </c>
      <c r="B20" s="50" t="s">
        <v>27</v>
      </c>
      <c r="C20" s="25" t="s">
        <v>28</v>
      </c>
      <c r="D20" s="29" t="n">
        <v>35.9</v>
      </c>
      <c r="E20" s="29" t="n">
        <v>35.9</v>
      </c>
      <c r="F20" s="29" t="n">
        <v>33</v>
      </c>
      <c r="G20" s="27" t="n">
        <f aca="false">F20-E20</f>
        <v>-2.9</v>
      </c>
      <c r="H20" s="28" t="n">
        <f aca="false">F20/E20*100-100</f>
        <v>-8.07799442896936</v>
      </c>
    </row>
    <row r="21" s="52" customFormat="true" ht="12.75" hidden="false" customHeight="false" outlineLevel="0" collapsed="false">
      <c r="A21" s="23"/>
      <c r="B21" s="53"/>
      <c r="C21" s="25" t="s">
        <v>29</v>
      </c>
      <c r="D21" s="29"/>
      <c r="E21" s="29"/>
      <c r="F21" s="29"/>
      <c r="G21" s="30"/>
      <c r="H21" s="28"/>
    </row>
    <row r="22" s="52" customFormat="true" ht="12.75" hidden="false" customHeight="false" outlineLevel="0" collapsed="false">
      <c r="A22" s="34" t="n">
        <v>9</v>
      </c>
      <c r="B22" s="35" t="s">
        <v>30</v>
      </c>
      <c r="C22" s="36" t="s">
        <v>31</v>
      </c>
      <c r="D22" s="29" t="n">
        <v>26.1</v>
      </c>
      <c r="E22" s="29" t="n">
        <v>26.1</v>
      </c>
      <c r="F22" s="29" t="n">
        <v>26.1</v>
      </c>
      <c r="G22" s="27" t="n">
        <f aca="false">F22-E22</f>
        <v>0</v>
      </c>
      <c r="H22" s="28" t="n">
        <f aca="false">F22/E22*100-100</f>
        <v>0</v>
      </c>
    </row>
    <row r="23" s="52" customFormat="true" ht="12.75" hidden="false" customHeight="false" outlineLevel="0" collapsed="false">
      <c r="A23" s="34"/>
      <c r="B23" s="35"/>
      <c r="C23" s="36" t="s">
        <v>32</v>
      </c>
      <c r="D23" s="29"/>
      <c r="E23" s="29"/>
      <c r="F23" s="29"/>
      <c r="G23" s="27"/>
      <c r="H23" s="28"/>
    </row>
    <row r="24" s="38" customFormat="true" ht="12.75" hidden="false" customHeight="false" outlineLevel="0" collapsed="false">
      <c r="A24" s="34" t="n">
        <v>10</v>
      </c>
      <c r="B24" s="38" t="n">
        <v>32648933</v>
      </c>
      <c r="C24" s="36" t="s">
        <v>33</v>
      </c>
      <c r="D24" s="29" t="n">
        <v>322.7</v>
      </c>
      <c r="E24" s="29" t="n">
        <v>322.7</v>
      </c>
      <c r="F24" s="29" t="n">
        <v>2046.3</v>
      </c>
      <c r="G24" s="27" t="n">
        <f aca="false">F24-E24</f>
        <v>1723.6</v>
      </c>
      <c r="H24" s="28" t="n">
        <f aca="false">F24/E24*100-100</f>
        <v>534.118376200806</v>
      </c>
    </row>
    <row r="25" s="52" customFormat="true" ht="12.75" hidden="false" customHeight="false" outlineLevel="0" collapsed="false">
      <c r="A25" s="34"/>
      <c r="B25" s="35"/>
      <c r="C25" s="36" t="s">
        <v>34</v>
      </c>
      <c r="D25" s="29"/>
      <c r="E25" s="29"/>
      <c r="F25" s="29"/>
      <c r="G25" s="30"/>
      <c r="H25" s="28"/>
    </row>
    <row r="26" s="52" customFormat="true" ht="25.5" hidden="false" customHeight="false" outlineLevel="0" collapsed="false">
      <c r="A26" s="34" t="n">
        <v>11</v>
      </c>
      <c r="B26" s="54" t="s">
        <v>35</v>
      </c>
      <c r="C26" s="36" t="s">
        <v>36</v>
      </c>
      <c r="D26" s="29" t="n">
        <v>0</v>
      </c>
      <c r="E26" s="29" t="n">
        <v>0</v>
      </c>
      <c r="F26" s="29" t="n">
        <v>32.2</v>
      </c>
      <c r="G26" s="27" t="n">
        <f aca="false">F26-E26</f>
        <v>32.2</v>
      </c>
      <c r="H26" s="28" t="e">
        <f aca="false">F26/E26*100-100</f>
        <v>#DIV/0!</v>
      </c>
    </row>
    <row r="27" s="52" customFormat="true" ht="12.75" hidden="false" customHeight="false" outlineLevel="0" collapsed="false">
      <c r="A27" s="34"/>
      <c r="B27" s="35"/>
      <c r="C27" s="36" t="s">
        <v>37</v>
      </c>
      <c r="D27" s="29"/>
      <c r="E27" s="29"/>
      <c r="F27" s="29"/>
      <c r="G27" s="30"/>
      <c r="H27" s="28"/>
    </row>
    <row r="28" s="52" customFormat="true" ht="12.75" hidden="false" customHeight="false" outlineLevel="0" collapsed="false">
      <c r="A28" s="55" t="n">
        <v>12</v>
      </c>
      <c r="B28" s="56" t="s">
        <v>38</v>
      </c>
      <c r="C28" s="57" t="s">
        <v>39</v>
      </c>
      <c r="D28" s="37" t="n">
        <v>0</v>
      </c>
      <c r="E28" s="37" t="n">
        <v>0</v>
      </c>
      <c r="F28" s="28" t="n">
        <v>34.1</v>
      </c>
      <c r="G28" s="27" t="n">
        <f aca="false">F28-E28</f>
        <v>34.1</v>
      </c>
      <c r="H28" s="28" t="e">
        <f aca="false">F28/E28*100-100</f>
        <v>#DIV/0!</v>
      </c>
    </row>
    <row r="29" s="52" customFormat="true" ht="12.75" hidden="false" customHeight="false" outlineLevel="0" collapsed="false">
      <c r="A29" s="55"/>
      <c r="B29" s="58"/>
      <c r="C29" s="57" t="s">
        <v>40</v>
      </c>
      <c r="D29" s="37"/>
      <c r="E29" s="37"/>
      <c r="F29" s="37"/>
      <c r="G29" s="40"/>
      <c r="H29" s="28"/>
    </row>
    <row r="30" s="52" customFormat="true" ht="12.75" hidden="false" customHeight="false" outlineLevel="0" collapsed="false">
      <c r="A30" s="23" t="n">
        <v>13</v>
      </c>
      <c r="B30" s="50" t="s">
        <v>41</v>
      </c>
      <c r="C30" s="25" t="s">
        <v>42</v>
      </c>
      <c r="D30" s="29" t="n">
        <v>100.1</v>
      </c>
      <c r="E30" s="29" t="n">
        <v>100.1</v>
      </c>
      <c r="F30" s="29" t="n">
        <v>101.6</v>
      </c>
      <c r="G30" s="27" t="n">
        <f aca="false">F30-E30</f>
        <v>1.5</v>
      </c>
      <c r="H30" s="28" t="n">
        <f aca="false">F30/E30*100-100</f>
        <v>1.4985014985015</v>
      </c>
    </row>
    <row r="31" s="52" customFormat="true" ht="12.75" hidden="false" customHeight="false" outlineLevel="0" collapsed="false">
      <c r="A31" s="23"/>
      <c r="B31" s="53"/>
      <c r="C31" s="25" t="s">
        <v>43</v>
      </c>
      <c r="D31" s="29"/>
      <c r="E31" s="29"/>
      <c r="F31" s="29"/>
      <c r="G31" s="30"/>
      <c r="H31" s="28"/>
    </row>
    <row r="32" s="33" customFormat="true" ht="12.75" hidden="false" customHeight="false" outlineLevel="0" collapsed="false">
      <c r="A32" s="1"/>
      <c r="B32" s="31"/>
      <c r="C32" s="59" t="s">
        <v>44</v>
      </c>
      <c r="D32" s="60" t="n">
        <f aca="false">SUM(D6:D31)</f>
        <v>2199.4</v>
      </c>
      <c r="E32" s="60" t="n">
        <f aca="false">SUM(E6:E31)</f>
        <v>2199.4</v>
      </c>
      <c r="F32" s="60" t="n">
        <f aca="false">SUM(F6:F31)</f>
        <v>4251</v>
      </c>
      <c r="G32" s="27" t="n">
        <f aca="false">F32-E32</f>
        <v>2051.6</v>
      </c>
      <c r="H32" s="28" t="n">
        <f aca="false">F32/E32*100-100</f>
        <v>93.2799854505774</v>
      </c>
    </row>
    <row r="33" s="66" customFormat="true" ht="12.75" hidden="false" customHeight="false" outlineLevel="0" collapsed="false">
      <c r="A33" s="61"/>
      <c r="B33" s="62"/>
      <c r="C33" s="63" t="s">
        <v>45</v>
      </c>
      <c r="D33" s="64"/>
      <c r="E33" s="64"/>
      <c r="F33" s="64"/>
      <c r="G33" s="65"/>
      <c r="H33" s="64"/>
    </row>
    <row r="34" s="67" customFormat="true" ht="12.75" hidden="false" customHeight="false" outlineLevel="0" collapsed="false">
      <c r="A34" s="1" t="n">
        <v>1</v>
      </c>
      <c r="B34" s="31" t="n">
        <v>1416926</v>
      </c>
      <c r="C34" s="3" t="s">
        <v>46</v>
      </c>
      <c r="D34" s="26" t="n">
        <v>470</v>
      </c>
      <c r="E34" s="26" t="n">
        <v>469</v>
      </c>
      <c r="F34" s="26" t="n">
        <v>469</v>
      </c>
      <c r="G34" s="27" t="n">
        <f aca="false">F34-E34</f>
        <v>0</v>
      </c>
      <c r="H34" s="28" t="n">
        <f aca="false">F34/E34*100-100</f>
        <v>0</v>
      </c>
    </row>
    <row r="35" customFormat="false" ht="12.75" hidden="false" customHeight="false" outlineLevel="0" collapsed="false">
      <c r="B35" s="31"/>
      <c r="C35" s="3" t="s">
        <v>47</v>
      </c>
      <c r="D35" s="29"/>
      <c r="E35" s="29"/>
      <c r="F35" s="29"/>
      <c r="G35" s="27"/>
      <c r="H35" s="28"/>
    </row>
    <row r="36" customFormat="false" ht="12.75" hidden="false" customHeight="false" outlineLevel="0" collapsed="false">
      <c r="A36" s="1" t="n">
        <v>2</v>
      </c>
      <c r="B36" s="47" t="s">
        <v>48</v>
      </c>
      <c r="C36" s="3" t="s">
        <v>49</v>
      </c>
      <c r="D36" s="45" t="n">
        <v>0</v>
      </c>
      <c r="E36" s="45" t="n">
        <v>0</v>
      </c>
      <c r="F36" s="45" t="n">
        <v>84.1</v>
      </c>
      <c r="G36" s="27" t="n">
        <f aca="false">F36-E36</f>
        <v>84.1</v>
      </c>
      <c r="H36" s="28" t="e">
        <f aca="false">F36/E36*100-100</f>
        <v>#DIV/0!</v>
      </c>
    </row>
    <row r="37" customFormat="false" ht="12.75" hidden="false" customHeight="false" outlineLevel="0" collapsed="false">
      <c r="B37" s="31"/>
      <c r="C37" s="3" t="s">
        <v>50</v>
      </c>
      <c r="D37" s="45"/>
      <c r="E37" s="45"/>
      <c r="F37" s="45"/>
      <c r="G37" s="46"/>
      <c r="H37" s="28"/>
    </row>
    <row r="38" customFormat="false" ht="12.75" hidden="false" customHeight="false" outlineLevel="0" collapsed="false">
      <c r="B38" s="31"/>
      <c r="C38" s="59" t="s">
        <v>44</v>
      </c>
      <c r="D38" s="60" t="n">
        <f aca="false">SUM(D34:D36)</f>
        <v>470</v>
      </c>
      <c r="E38" s="60" t="n">
        <f aca="false">SUM(E34:E36)</f>
        <v>469</v>
      </c>
      <c r="F38" s="60" t="n">
        <f aca="false">SUM(F34:F36)</f>
        <v>553.1</v>
      </c>
      <c r="G38" s="27" t="n">
        <f aca="false">F38-E38</f>
        <v>84.1</v>
      </c>
      <c r="H38" s="28" t="n">
        <f aca="false">F38/E38*100-100</f>
        <v>17.9317697228145</v>
      </c>
    </row>
    <row r="39" s="66" customFormat="true" ht="12.75" hidden="false" customHeight="false" outlineLevel="0" collapsed="false">
      <c r="A39" s="61"/>
      <c r="B39" s="62"/>
      <c r="C39" s="63" t="s">
        <v>51</v>
      </c>
      <c r="D39" s="64"/>
      <c r="E39" s="64"/>
      <c r="F39" s="64"/>
      <c r="G39" s="65"/>
      <c r="H39" s="64"/>
    </row>
    <row r="40" customFormat="false" ht="12.75" hidden="false" customHeight="false" outlineLevel="0" collapsed="false">
      <c r="A40" s="1" t="n">
        <v>1</v>
      </c>
      <c r="B40" s="31" t="n">
        <v>182159</v>
      </c>
      <c r="C40" s="3" t="s">
        <v>52</v>
      </c>
      <c r="D40" s="68" t="n">
        <v>2990.8</v>
      </c>
      <c r="E40" s="68" t="n">
        <v>2975</v>
      </c>
      <c r="F40" s="32" t="n">
        <v>3247</v>
      </c>
      <c r="G40" s="27" t="n">
        <f aca="false">F40-E40</f>
        <v>272</v>
      </c>
      <c r="H40" s="28" t="n">
        <f aca="false">F40/E40*100-100</f>
        <v>9.14285714285714</v>
      </c>
    </row>
    <row r="41" customFormat="false" ht="12.75" hidden="false" customHeight="false" outlineLevel="0" collapsed="false">
      <c r="B41" s="31"/>
      <c r="C41" s="3" t="s">
        <v>53</v>
      </c>
      <c r="D41" s="37"/>
      <c r="E41" s="37"/>
      <c r="F41" s="37"/>
      <c r="G41" s="40"/>
      <c r="H41" s="28"/>
    </row>
    <row r="42" customFormat="false" ht="12.75" hidden="false" customHeight="false" outlineLevel="0" collapsed="false">
      <c r="A42" s="1" t="n">
        <v>2</v>
      </c>
      <c r="B42" s="47" t="s">
        <v>54</v>
      </c>
      <c r="C42" s="48" t="s">
        <v>55</v>
      </c>
      <c r="D42" s="69" t="n">
        <v>133.6</v>
      </c>
      <c r="E42" s="69" t="n">
        <v>115.2</v>
      </c>
      <c r="F42" s="69" t="n">
        <v>197.6</v>
      </c>
      <c r="G42" s="27" t="n">
        <f aca="false">F42-E42</f>
        <v>82.4</v>
      </c>
      <c r="H42" s="28" t="n">
        <f aca="false">F42/E42*100-100</f>
        <v>71.5277777777778</v>
      </c>
    </row>
    <row r="43" customFormat="false" ht="12.75" hidden="false" customHeight="false" outlineLevel="0" collapsed="false">
      <c r="B43" s="70"/>
      <c r="C43" s="48" t="s">
        <v>56</v>
      </c>
      <c r="D43" s="45"/>
      <c r="E43" s="45"/>
      <c r="F43" s="45"/>
      <c r="G43" s="46"/>
      <c r="H43" s="28"/>
    </row>
    <row r="44" customFormat="false" ht="12.75" hidden="false" customHeight="false" outlineLevel="0" collapsed="false">
      <c r="A44" s="1" t="n">
        <v>3</v>
      </c>
      <c r="B44" s="47" t="s">
        <v>57</v>
      </c>
      <c r="C44" s="3" t="s">
        <v>58</v>
      </c>
      <c r="D44" s="29" t="n">
        <v>313.9</v>
      </c>
      <c r="E44" s="29" t="n">
        <v>313.9</v>
      </c>
      <c r="F44" s="29" t="n">
        <v>429.4</v>
      </c>
      <c r="G44" s="27" t="n">
        <f aca="false">F44-E44</f>
        <v>115.5</v>
      </c>
      <c r="H44" s="28" t="n">
        <f aca="false">F44/E44*100-100</f>
        <v>36.795157693533</v>
      </c>
    </row>
    <row r="45" customFormat="false" ht="12.75" hidden="false" customHeight="false" outlineLevel="0" collapsed="false">
      <c r="B45" s="70"/>
      <c r="C45" s="3" t="s">
        <v>59</v>
      </c>
      <c r="D45" s="29"/>
      <c r="E45" s="29"/>
      <c r="F45" s="29"/>
      <c r="G45" s="30"/>
      <c r="H45" s="28"/>
    </row>
    <row r="46" customFormat="false" ht="12.75" hidden="false" customHeight="false" outlineLevel="0" collapsed="false">
      <c r="A46" s="1" t="n">
        <v>4</v>
      </c>
      <c r="B46" s="31" t="n">
        <v>2132257</v>
      </c>
      <c r="C46" s="3" t="s">
        <v>60</v>
      </c>
      <c r="D46" s="44" t="n">
        <v>44.4</v>
      </c>
      <c r="E46" s="44" t="n">
        <v>33.3</v>
      </c>
      <c r="F46" s="44" t="n">
        <v>110.6</v>
      </c>
      <c r="G46" s="27" t="n">
        <f aca="false">F46-E46</f>
        <v>77.3</v>
      </c>
      <c r="H46" s="28" t="n">
        <f aca="false">F46/E46*100-100</f>
        <v>232.132132132132</v>
      </c>
    </row>
    <row r="47" customFormat="false" ht="12.75" hidden="false" customHeight="false" outlineLevel="0" collapsed="false">
      <c r="B47" s="70"/>
      <c r="C47" s="3" t="s">
        <v>61</v>
      </c>
      <c r="D47" s="45"/>
      <c r="E47" s="45"/>
      <c r="F47" s="45"/>
      <c r="G47" s="46"/>
      <c r="H47" s="28"/>
    </row>
    <row r="48" s="72" customFormat="true" ht="12.75" hidden="false" customHeight="false" outlineLevel="0" collapsed="false">
      <c r="A48" s="71" t="n">
        <v>5</v>
      </c>
      <c r="B48" s="72" t="n">
        <v>3076618</v>
      </c>
      <c r="C48" s="73" t="s">
        <v>62</v>
      </c>
      <c r="D48" s="74" t="n">
        <v>328.8</v>
      </c>
      <c r="E48" s="74" t="n">
        <v>321.8</v>
      </c>
      <c r="F48" s="74" t="n">
        <v>790.8</v>
      </c>
      <c r="G48" s="75" t="n">
        <f aca="false">F48-E48</f>
        <v>469</v>
      </c>
      <c r="H48" s="75" t="n">
        <f aca="false">F48/E48*100-100</f>
        <v>145.742697327533</v>
      </c>
    </row>
    <row r="49" customFormat="false" ht="12.75" hidden="false" customHeight="false" outlineLevel="0" collapsed="false">
      <c r="B49" s="70"/>
      <c r="C49" s="3" t="s">
        <v>63</v>
      </c>
      <c r="D49" s="45"/>
      <c r="E49" s="45"/>
      <c r="F49" s="45"/>
      <c r="G49" s="46"/>
      <c r="H49" s="28"/>
    </row>
    <row r="50" customFormat="false" ht="12.75" hidden="false" customHeight="false" outlineLevel="0" collapsed="false">
      <c r="A50" s="1" t="n">
        <v>6</v>
      </c>
      <c r="B50" s="31" t="n">
        <v>34166031</v>
      </c>
      <c r="C50" s="3" t="s">
        <v>64</v>
      </c>
      <c r="D50" s="44" t="n">
        <v>24.5</v>
      </c>
      <c r="E50" s="44" t="n">
        <v>5.9</v>
      </c>
      <c r="F50" s="44" t="n">
        <v>31</v>
      </c>
      <c r="G50" s="27" t="n">
        <f aca="false">F50-E50</f>
        <v>25.1</v>
      </c>
      <c r="H50" s="28" t="n">
        <f aca="false">F50/E50*100-100</f>
        <v>425.423728813559</v>
      </c>
    </row>
    <row r="51" customFormat="false" ht="12.75" hidden="false" customHeight="false" outlineLevel="0" collapsed="false">
      <c r="B51" s="70"/>
      <c r="C51" s="3" t="s">
        <v>65</v>
      </c>
      <c r="D51" s="45"/>
      <c r="E51" s="45"/>
      <c r="F51" s="45"/>
      <c r="G51" s="46"/>
      <c r="H51" s="28"/>
    </row>
    <row r="52" customFormat="false" ht="12.75" hidden="false" customHeight="false" outlineLevel="0" collapsed="false">
      <c r="B52" s="70"/>
      <c r="C52" s="59" t="s">
        <v>44</v>
      </c>
      <c r="D52" s="60" t="n">
        <f aca="false">SUM(D40:D50)</f>
        <v>3836</v>
      </c>
      <c r="E52" s="60" t="n">
        <f aca="false">SUM(E40:E50)</f>
        <v>3765.1</v>
      </c>
      <c r="F52" s="60" t="n">
        <f aca="false">SUM(F40:F50)</f>
        <v>4806.4</v>
      </c>
      <c r="G52" s="27" t="n">
        <f aca="false">F52-E52</f>
        <v>1041.3</v>
      </c>
      <c r="H52" s="28" t="n">
        <f aca="false">F52/E52*100-100</f>
        <v>27.6566359459244</v>
      </c>
    </row>
    <row r="53" customFormat="false" ht="12.75" hidden="false" customHeight="false" outlineLevel="0" collapsed="false">
      <c r="A53" s="61"/>
      <c r="B53" s="62"/>
      <c r="C53" s="63" t="s">
        <v>66</v>
      </c>
      <c r="D53" s="64"/>
      <c r="E53" s="64"/>
      <c r="F53" s="64"/>
      <c r="G53" s="65"/>
      <c r="H53" s="64"/>
    </row>
    <row r="54" s="66" customFormat="true" ht="12.75" hidden="false" customHeight="false" outlineLevel="0" collapsed="false">
      <c r="A54" s="1" t="n">
        <v>1</v>
      </c>
      <c r="B54" s="76" t="n">
        <v>21775797</v>
      </c>
      <c r="C54" s="77" t="s">
        <v>67</v>
      </c>
      <c r="D54" s="44" t="n">
        <v>155.2</v>
      </c>
      <c r="E54" s="44" t="n">
        <v>124.2</v>
      </c>
      <c r="F54" s="44" t="n">
        <v>124.2</v>
      </c>
      <c r="G54" s="27" t="n">
        <f aca="false">F54-E54</f>
        <v>0</v>
      </c>
      <c r="H54" s="28" t="n">
        <f aca="false">F54/E54*100-100</f>
        <v>0</v>
      </c>
    </row>
    <row r="55" customFormat="false" ht="12.75" hidden="false" customHeight="false" outlineLevel="0" collapsed="false">
      <c r="B55" s="76"/>
      <c r="C55" s="77" t="s">
        <v>68</v>
      </c>
      <c r="D55" s="45"/>
      <c r="E55" s="45"/>
      <c r="F55" s="45"/>
      <c r="G55" s="27"/>
      <c r="H55" s="28"/>
    </row>
    <row r="56" customFormat="false" ht="12.75" hidden="false" customHeight="false" outlineLevel="0" collapsed="false">
      <c r="A56" s="1" t="n">
        <v>2</v>
      </c>
      <c r="B56" s="48" t="s">
        <v>69</v>
      </c>
      <c r="C56" s="3" t="s">
        <v>70</v>
      </c>
      <c r="D56" s="45" t="n">
        <v>0</v>
      </c>
      <c r="E56" s="45" t="n">
        <v>0</v>
      </c>
      <c r="F56" s="45" t="n">
        <v>52.5</v>
      </c>
      <c r="G56" s="27" t="n">
        <f aca="false">F56-E56</f>
        <v>52.5</v>
      </c>
      <c r="H56" s="28" t="e">
        <f aca="false">F56/E56*100-100</f>
        <v>#DIV/0!</v>
      </c>
    </row>
    <row r="57" customFormat="false" ht="12.75" hidden="false" customHeight="false" outlineLevel="0" collapsed="false">
      <c r="B57" s="76"/>
      <c r="C57" s="3" t="s">
        <v>71</v>
      </c>
      <c r="D57" s="45"/>
      <c r="E57" s="45"/>
      <c r="F57" s="45"/>
      <c r="G57" s="46"/>
      <c r="H57" s="28"/>
    </row>
    <row r="58" customFormat="false" ht="12.75" hidden="false" customHeight="false" outlineLevel="0" collapsed="false">
      <c r="B58" s="31"/>
      <c r="C58" s="59" t="s">
        <v>44</v>
      </c>
      <c r="D58" s="60" t="n">
        <f aca="false">D54</f>
        <v>155.2</v>
      </c>
      <c r="E58" s="60" t="n">
        <f aca="false">E54</f>
        <v>124.2</v>
      </c>
      <c r="F58" s="60" t="n">
        <f aca="false">SUM(F54:F57)</f>
        <v>176.7</v>
      </c>
      <c r="G58" s="27" t="n">
        <f aca="false">F58-E58</f>
        <v>52.5</v>
      </c>
      <c r="H58" s="28" t="n">
        <f aca="false">F58/E58*100-100</f>
        <v>42.2705314009662</v>
      </c>
    </row>
    <row r="59" customFormat="false" ht="12.75" hidden="false" customHeight="false" outlineLevel="0" collapsed="false">
      <c r="A59" s="61"/>
      <c r="B59" s="62"/>
      <c r="C59" s="63" t="s">
        <v>72</v>
      </c>
      <c r="D59" s="64"/>
      <c r="E59" s="64"/>
      <c r="F59" s="64"/>
      <c r="G59" s="65"/>
      <c r="H59" s="64"/>
    </row>
    <row r="60" s="66" customFormat="true" ht="12.75" hidden="false" customHeight="false" outlineLevel="0" collapsed="false">
      <c r="A60" s="1" t="n">
        <v>1</v>
      </c>
      <c r="B60" s="31" t="n">
        <v>3328072</v>
      </c>
      <c r="C60" s="3" t="s">
        <v>73</v>
      </c>
      <c r="D60" s="44" t="n">
        <v>10</v>
      </c>
      <c r="E60" s="44" t="n">
        <v>10</v>
      </c>
      <c r="F60" s="44" t="n">
        <v>10</v>
      </c>
      <c r="G60" s="27" t="n">
        <f aca="false">F60-E60</f>
        <v>0</v>
      </c>
      <c r="H60" s="28" t="n">
        <f aca="false">F60/E60*100-100</f>
        <v>0</v>
      </c>
    </row>
    <row r="61" customFormat="false" ht="12.75" hidden="false" customHeight="false" outlineLevel="0" collapsed="false">
      <c r="B61" s="31"/>
      <c r="C61" s="3" t="s">
        <v>74</v>
      </c>
      <c r="D61" s="45"/>
      <c r="E61" s="45"/>
      <c r="F61" s="45"/>
      <c r="G61" s="27"/>
      <c r="H61" s="28"/>
    </row>
    <row r="62" customFormat="false" ht="30" hidden="false" customHeight="true" outlineLevel="0" collapsed="false">
      <c r="A62" s="1" t="n">
        <v>2</v>
      </c>
      <c r="B62" s="47" t="s">
        <v>75</v>
      </c>
      <c r="C62" s="3" t="s">
        <v>76</v>
      </c>
      <c r="D62" s="29" t="n">
        <v>132</v>
      </c>
      <c r="E62" s="29" t="n">
        <v>132</v>
      </c>
      <c r="F62" s="29" t="n">
        <v>129</v>
      </c>
      <c r="G62" s="27" t="n">
        <f aca="false">F62-E62</f>
        <v>-3</v>
      </c>
      <c r="H62" s="28" t="n">
        <f aca="false">F62/E62*100-100</f>
        <v>-2.27272727272727</v>
      </c>
    </row>
    <row r="63" customFormat="false" ht="12.75" hidden="false" customHeight="false" outlineLevel="0" collapsed="false">
      <c r="B63" s="31"/>
      <c r="C63" s="3" t="s">
        <v>77</v>
      </c>
      <c r="D63" s="29"/>
      <c r="E63" s="29"/>
      <c r="F63" s="29"/>
      <c r="G63" s="30"/>
      <c r="H63" s="28"/>
    </row>
    <row r="64" s="66" customFormat="true" ht="12.75" hidden="false" customHeight="false" outlineLevel="0" collapsed="false">
      <c r="A64" s="1" t="n">
        <v>3</v>
      </c>
      <c r="B64" s="31" t="n">
        <v>231290</v>
      </c>
      <c r="C64" s="3" t="s">
        <v>78</v>
      </c>
      <c r="D64" s="26" t="n">
        <v>912.2</v>
      </c>
      <c r="E64" s="26" t="n">
        <v>912.2</v>
      </c>
      <c r="F64" s="32" t="n">
        <v>907.2</v>
      </c>
      <c r="G64" s="27" t="n">
        <f aca="false">F64-E64</f>
        <v>-5</v>
      </c>
      <c r="H64" s="28" t="n">
        <f aca="false">F64/E64*100-100</f>
        <v>-0.548125411094063</v>
      </c>
    </row>
    <row r="65" customFormat="false" ht="12.75" hidden="false" customHeight="false" outlineLevel="0" collapsed="false">
      <c r="B65" s="31"/>
      <c r="C65" s="3" t="s">
        <v>79</v>
      </c>
      <c r="D65" s="29"/>
      <c r="E65" s="29"/>
      <c r="F65" s="29"/>
      <c r="G65" s="30"/>
      <c r="H65" s="28"/>
    </row>
    <row r="66" customFormat="false" ht="12.75" hidden="false" customHeight="false" outlineLevel="0" collapsed="false">
      <c r="B66" s="31"/>
      <c r="C66" s="59" t="s">
        <v>44</v>
      </c>
      <c r="D66" s="60" t="n">
        <f aca="false">SUM(D60:D65)</f>
        <v>1054.2</v>
      </c>
      <c r="E66" s="60" t="n">
        <f aca="false">SUM(E60:E65)</f>
        <v>1054.2</v>
      </c>
      <c r="F66" s="60" t="n">
        <f aca="false">SUM(F60:F65)</f>
        <v>1046.2</v>
      </c>
      <c r="G66" s="27" t="n">
        <f aca="false">F66-E66</f>
        <v>-8</v>
      </c>
      <c r="H66" s="28" t="n">
        <f aca="false">F66/E66*100-100</f>
        <v>-0.758869284765694</v>
      </c>
    </row>
    <row r="67" customFormat="false" ht="12.75" hidden="false" customHeight="false" outlineLevel="0" collapsed="false">
      <c r="A67" s="61"/>
      <c r="B67" s="62"/>
      <c r="C67" s="63" t="s">
        <v>80</v>
      </c>
      <c r="D67" s="64"/>
      <c r="E67" s="64"/>
      <c r="F67" s="64"/>
      <c r="G67" s="65"/>
      <c r="H67" s="64"/>
    </row>
    <row r="68" s="66" customFormat="true" ht="12.75" hidden="false" customHeight="false" outlineLevel="0" collapsed="false">
      <c r="A68" s="1" t="n">
        <v>1</v>
      </c>
      <c r="B68" s="47" t="s">
        <v>81</v>
      </c>
      <c r="C68" s="3" t="s">
        <v>82</v>
      </c>
      <c r="D68" s="45" t="n">
        <v>80.6</v>
      </c>
      <c r="E68" s="45" t="n">
        <v>80.6</v>
      </c>
      <c r="F68" s="45" t="n">
        <v>80</v>
      </c>
      <c r="G68" s="27" t="n">
        <f aca="false">F68-E68</f>
        <v>-0.599999999999994</v>
      </c>
      <c r="H68" s="28" t="n">
        <f aca="false">F68/E68*100-100</f>
        <v>-0.744416873449126</v>
      </c>
    </row>
    <row r="69" customFormat="false" ht="12.75" hidden="false" customHeight="false" outlineLevel="0" collapsed="false">
      <c r="B69" s="76"/>
      <c r="C69" s="3" t="s">
        <v>83</v>
      </c>
      <c r="D69" s="45"/>
      <c r="E69" s="45"/>
      <c r="F69" s="45"/>
      <c r="G69" s="46"/>
      <c r="H69" s="28"/>
      <c r="J69" s="78"/>
    </row>
    <row r="70" customFormat="false" ht="12.75" hidden="false" customHeight="false" outlineLevel="0" collapsed="false">
      <c r="A70" s="1" t="n">
        <v>2</v>
      </c>
      <c r="B70" s="31" t="n">
        <v>3328066</v>
      </c>
      <c r="C70" s="3" t="s">
        <v>84</v>
      </c>
      <c r="D70" s="44" t="n">
        <v>130</v>
      </c>
      <c r="E70" s="44" t="n">
        <v>130</v>
      </c>
      <c r="F70" s="44" t="n">
        <v>129</v>
      </c>
      <c r="G70" s="27" t="n">
        <f aca="false">F70-E70</f>
        <v>-1</v>
      </c>
      <c r="H70" s="28" t="n">
        <f aca="false">F70/E70*100-100</f>
        <v>-0.769230769230774</v>
      </c>
    </row>
    <row r="71" customFormat="false" ht="12.75" hidden="false" customHeight="false" outlineLevel="0" collapsed="false">
      <c r="B71" s="31"/>
      <c r="C71" s="3" t="s">
        <v>85</v>
      </c>
      <c r="D71" s="45"/>
      <c r="E71" s="45"/>
      <c r="F71" s="45"/>
      <c r="G71" s="46"/>
      <c r="H71" s="28"/>
    </row>
    <row r="72" customFormat="false" ht="12.75" hidden="false" customHeight="false" outlineLevel="0" collapsed="false">
      <c r="A72" s="1" t="n">
        <v>3</v>
      </c>
      <c r="B72" s="31" t="n">
        <v>14312683</v>
      </c>
      <c r="C72" s="3" t="s">
        <v>86</v>
      </c>
      <c r="D72" s="68" t="n">
        <v>5300.9</v>
      </c>
      <c r="E72" s="68" t="n">
        <v>5300.9</v>
      </c>
      <c r="F72" s="32" t="n">
        <v>5264.3</v>
      </c>
      <c r="G72" s="27" t="n">
        <f aca="false">F72-E72</f>
        <v>-36.5999999999995</v>
      </c>
      <c r="H72" s="28" t="n">
        <f aca="false">F72/E72*100-100</f>
        <v>-0.690448791714601</v>
      </c>
    </row>
    <row r="73" customFormat="false" ht="12.75" hidden="false" customHeight="false" outlineLevel="0" collapsed="false">
      <c r="B73" s="31"/>
      <c r="C73" s="3" t="s">
        <v>87</v>
      </c>
      <c r="D73" s="37"/>
      <c r="E73" s="37"/>
      <c r="F73" s="37"/>
      <c r="G73" s="40"/>
      <c r="H73" s="28"/>
    </row>
    <row r="74" customFormat="false" ht="12.75" hidden="false" customHeight="false" outlineLevel="0" collapsed="false">
      <c r="A74" s="1" t="n">
        <v>4</v>
      </c>
      <c r="B74" s="31" t="n">
        <v>33366556</v>
      </c>
      <c r="C74" s="3" t="s">
        <v>88</v>
      </c>
      <c r="D74" s="44" t="n">
        <v>395.5</v>
      </c>
      <c r="E74" s="44" t="n">
        <v>395.5</v>
      </c>
      <c r="F74" s="44" t="n">
        <v>406.4</v>
      </c>
      <c r="G74" s="27" t="n">
        <f aca="false">F74-E74</f>
        <v>10.9</v>
      </c>
      <c r="H74" s="28" t="n">
        <f aca="false">F74/E74*100-100</f>
        <v>2.75600505689</v>
      </c>
    </row>
    <row r="75" customFormat="false" ht="12.75" hidden="false" customHeight="false" outlineLevel="0" collapsed="false">
      <c r="B75" s="31"/>
      <c r="C75" s="3" t="s">
        <v>89</v>
      </c>
      <c r="D75" s="45"/>
      <c r="E75" s="45"/>
      <c r="F75" s="45"/>
      <c r="G75" s="46"/>
      <c r="H75" s="28"/>
    </row>
    <row r="76" customFormat="false" ht="12.75" hidden="false" customHeight="false" outlineLevel="0" collapsed="false">
      <c r="A76" s="1" t="n">
        <v>5</v>
      </c>
      <c r="B76" s="31" t="n">
        <v>24845943</v>
      </c>
      <c r="C76" s="3" t="s">
        <v>90</v>
      </c>
      <c r="D76" s="44" t="n">
        <v>80.9</v>
      </c>
      <c r="E76" s="44" t="n">
        <v>80.9</v>
      </c>
      <c r="F76" s="44" t="n">
        <v>104</v>
      </c>
      <c r="G76" s="27" t="n">
        <f aca="false">F76-E76</f>
        <v>23.1</v>
      </c>
      <c r="H76" s="28" t="n">
        <f aca="false">F76/E76*100-100</f>
        <v>28.5537700865266</v>
      </c>
    </row>
    <row r="77" customFormat="false" ht="12.75" hidden="false" customHeight="false" outlineLevel="0" collapsed="false">
      <c r="B77" s="31"/>
      <c r="C77" s="3" t="s">
        <v>91</v>
      </c>
      <c r="D77" s="45"/>
      <c r="E77" s="45"/>
      <c r="F77" s="45"/>
      <c r="G77" s="46"/>
      <c r="H77" s="28"/>
    </row>
    <row r="78" s="66" customFormat="true" ht="12.75" hidden="false" customHeight="false" outlineLevel="0" collapsed="false">
      <c r="A78" s="1" t="n">
        <v>6</v>
      </c>
      <c r="B78" s="31" t="n">
        <v>31265737</v>
      </c>
      <c r="C78" s="3" t="s">
        <v>92</v>
      </c>
      <c r="D78" s="44" t="n">
        <v>109.8</v>
      </c>
      <c r="E78" s="44" t="n">
        <v>109.8</v>
      </c>
      <c r="F78" s="44" t="n">
        <v>147.6</v>
      </c>
      <c r="G78" s="27" t="n">
        <f aca="false">F78-E78</f>
        <v>37.8</v>
      </c>
      <c r="H78" s="28" t="n">
        <f aca="false">F78/E78*100-100</f>
        <v>34.4262295081967</v>
      </c>
    </row>
    <row r="79" customFormat="false" ht="13.5" hidden="false" customHeight="true" outlineLevel="0" collapsed="false">
      <c r="B79" s="31"/>
      <c r="C79" s="3" t="s">
        <v>93</v>
      </c>
      <c r="D79" s="45"/>
      <c r="E79" s="45"/>
      <c r="F79" s="45"/>
      <c r="G79" s="46"/>
      <c r="H79" s="28"/>
    </row>
    <row r="80" customFormat="false" ht="12.75" hidden="false" customHeight="false" outlineLevel="0" collapsed="false">
      <c r="A80" s="1" t="n">
        <v>7</v>
      </c>
      <c r="B80" s="76" t="n">
        <v>20164703</v>
      </c>
      <c r="C80" s="3" t="s">
        <v>94</v>
      </c>
      <c r="D80" s="26" t="n">
        <v>1125.4</v>
      </c>
      <c r="E80" s="26" t="n">
        <v>1125.4</v>
      </c>
      <c r="F80" s="32" t="n">
        <v>1125.4</v>
      </c>
      <c r="G80" s="27" t="n">
        <f aca="false">F80-E80</f>
        <v>0</v>
      </c>
      <c r="H80" s="28" t="n">
        <f aca="false">F80/E80*100-100</f>
        <v>0</v>
      </c>
    </row>
    <row r="81" customFormat="false" ht="12.75" hidden="false" customHeight="false" outlineLevel="0" collapsed="false">
      <c r="B81" s="31"/>
      <c r="C81" s="3" t="s">
        <v>95</v>
      </c>
      <c r="D81" s="29"/>
      <c r="E81" s="29"/>
      <c r="F81" s="29"/>
      <c r="G81" s="27"/>
      <c r="H81" s="28"/>
    </row>
    <row r="82" customFormat="false" ht="12.75" hidden="false" customHeight="false" outlineLevel="0" collapsed="false">
      <c r="B82" s="31"/>
      <c r="C82" s="59" t="s">
        <v>44</v>
      </c>
      <c r="D82" s="60" t="n">
        <f aca="false">SUM(D68:D81)</f>
        <v>7223.1</v>
      </c>
      <c r="E82" s="60" t="n">
        <f aca="false">SUM(E68:E81)</f>
        <v>7223.1</v>
      </c>
      <c r="F82" s="60" t="n">
        <f aca="false">SUM(F68:F81)</f>
        <v>7256.7</v>
      </c>
      <c r="G82" s="27" t="n">
        <f aca="false">F82-E82</f>
        <v>33.6000000000004</v>
      </c>
      <c r="H82" s="28" t="n">
        <f aca="false">F82/E82*100-100</f>
        <v>0.465174232670179</v>
      </c>
    </row>
    <row r="83" customFormat="false" ht="12.75" hidden="false" customHeight="false" outlineLevel="0" collapsed="false">
      <c r="A83" s="61"/>
      <c r="B83" s="62"/>
      <c r="C83" s="63" t="s">
        <v>96</v>
      </c>
      <c r="D83" s="64"/>
      <c r="E83" s="64"/>
      <c r="F83" s="64"/>
      <c r="G83" s="65"/>
      <c r="H83" s="64"/>
    </row>
    <row r="84" s="66" customFormat="true" ht="12.75" hidden="false" customHeight="false" outlineLevel="0" collapsed="false">
      <c r="A84" s="1" t="n">
        <v>1</v>
      </c>
      <c r="B84" s="31" t="n">
        <v>3328037</v>
      </c>
      <c r="C84" s="3" t="s">
        <v>97</v>
      </c>
      <c r="D84" s="44" t="n">
        <v>269.1</v>
      </c>
      <c r="E84" s="44" t="n">
        <v>228</v>
      </c>
      <c r="F84" s="44" t="n">
        <v>348.2</v>
      </c>
      <c r="G84" s="27" t="n">
        <f aca="false">F84-E84</f>
        <v>120.2</v>
      </c>
      <c r="H84" s="28" t="n">
        <f aca="false">F84/E84*100-100</f>
        <v>52.719298245614</v>
      </c>
    </row>
    <row r="85" customFormat="false" ht="12.75" hidden="false" customHeight="false" outlineLevel="0" collapsed="false">
      <c r="B85" s="31"/>
      <c r="C85" s="3" t="s">
        <v>98</v>
      </c>
      <c r="D85" s="45"/>
      <c r="E85" s="45"/>
      <c r="F85" s="45"/>
      <c r="G85" s="46"/>
      <c r="H85" s="28"/>
    </row>
    <row r="86" customFormat="false" ht="12.75" hidden="false" customHeight="false" outlineLevel="0" collapsed="false">
      <c r="A86" s="1" t="n">
        <v>2</v>
      </c>
      <c r="B86" s="47" t="s">
        <v>99</v>
      </c>
      <c r="C86" s="3" t="s">
        <v>100</v>
      </c>
      <c r="D86" s="37" t="n">
        <v>239</v>
      </c>
      <c r="E86" s="37" t="n">
        <v>222</v>
      </c>
      <c r="F86" s="37" t="n">
        <v>312</v>
      </c>
      <c r="G86" s="27" t="n">
        <f aca="false">F86-E86</f>
        <v>90</v>
      </c>
      <c r="H86" s="28" t="n">
        <f aca="false">F86/E86*100-100</f>
        <v>40.5405405405406</v>
      </c>
    </row>
    <row r="87" customFormat="false" ht="12.75" hidden="false" customHeight="false" outlineLevel="0" collapsed="false">
      <c r="B87" s="31"/>
      <c r="C87" s="3" t="s">
        <v>101</v>
      </c>
      <c r="D87" s="37"/>
      <c r="E87" s="37"/>
      <c r="F87" s="37"/>
      <c r="G87" s="40"/>
      <c r="H87" s="28"/>
    </row>
    <row r="88" customFormat="false" ht="12.75" hidden="false" customHeight="false" outlineLevel="0" collapsed="false">
      <c r="A88" s="1" t="n">
        <v>3</v>
      </c>
      <c r="B88" s="47" t="s">
        <v>102</v>
      </c>
      <c r="C88" s="3" t="s">
        <v>103</v>
      </c>
      <c r="D88" s="29" t="n">
        <v>118.7</v>
      </c>
      <c r="E88" s="29" t="n">
        <v>118.7</v>
      </c>
      <c r="F88" s="29" t="n">
        <v>120.5</v>
      </c>
      <c r="G88" s="27" t="n">
        <f aca="false">F88-E88</f>
        <v>1.8</v>
      </c>
      <c r="H88" s="28" t="n">
        <f aca="false">F88/E88*100-100</f>
        <v>1.51642796967144</v>
      </c>
    </row>
    <row r="89" customFormat="false" ht="12.75" hidden="false" customHeight="false" outlineLevel="0" collapsed="false">
      <c r="B89" s="76"/>
      <c r="C89" s="3" t="s">
        <v>104</v>
      </c>
      <c r="D89" s="29"/>
      <c r="E89" s="29"/>
      <c r="F89" s="29"/>
      <c r="G89" s="30"/>
      <c r="H89" s="28"/>
    </row>
    <row r="90" customFormat="false" ht="12.75" hidden="false" customHeight="false" outlineLevel="0" collapsed="false">
      <c r="A90" s="1" t="n">
        <v>4</v>
      </c>
      <c r="B90" s="31" t="n">
        <v>3385911</v>
      </c>
      <c r="C90" s="3" t="s">
        <v>105</v>
      </c>
      <c r="D90" s="26" t="n">
        <v>910.3</v>
      </c>
      <c r="E90" s="26" t="n">
        <v>910.3</v>
      </c>
      <c r="F90" s="32" t="n">
        <v>1050.7</v>
      </c>
      <c r="G90" s="27" t="n">
        <f aca="false">F90-E90</f>
        <v>140.4</v>
      </c>
      <c r="H90" s="28" t="n">
        <f aca="false">F90/E90*100-100</f>
        <v>15.4234867626057</v>
      </c>
    </row>
    <row r="91" customFormat="false" ht="12.75" hidden="false" customHeight="false" outlineLevel="0" collapsed="false">
      <c r="B91" s="31"/>
      <c r="C91" s="3" t="s">
        <v>106</v>
      </c>
      <c r="D91" s="29"/>
      <c r="E91" s="29"/>
      <c r="F91" s="29"/>
      <c r="G91" s="30"/>
      <c r="H91" s="28"/>
    </row>
    <row r="92" customFormat="false" ht="12.75" hidden="false" customHeight="false" outlineLevel="0" collapsed="false">
      <c r="B92" s="31"/>
      <c r="C92" s="59" t="s">
        <v>44</v>
      </c>
      <c r="D92" s="60" t="n">
        <f aca="false">SUM(D84:D91)</f>
        <v>1537.1</v>
      </c>
      <c r="E92" s="60" t="n">
        <f aca="false">SUM(E84:E91)</f>
        <v>1479</v>
      </c>
      <c r="F92" s="60" t="n">
        <f aca="false">SUM(F84:F91)</f>
        <v>1831.4</v>
      </c>
      <c r="G92" s="27" t="n">
        <f aca="false">F92-E92</f>
        <v>352.4</v>
      </c>
      <c r="H92" s="28" t="n">
        <f aca="false">F92/E92*100-100</f>
        <v>23.8269100743746</v>
      </c>
    </row>
    <row r="93" customFormat="false" ht="12.75" hidden="false" customHeight="false" outlineLevel="0" collapsed="false">
      <c r="A93" s="61"/>
      <c r="B93" s="62"/>
      <c r="C93" s="63" t="s">
        <v>107</v>
      </c>
      <c r="D93" s="64"/>
      <c r="E93" s="64"/>
      <c r="F93" s="64"/>
      <c r="G93" s="65"/>
      <c r="H93" s="64"/>
    </row>
    <row r="94" s="66" customFormat="true" ht="12.75" hidden="false" customHeight="false" outlineLevel="0" collapsed="false">
      <c r="A94" s="1" t="n">
        <v>1</v>
      </c>
      <c r="B94" s="31" t="n">
        <v>32082147</v>
      </c>
      <c r="C94" s="3" t="s">
        <v>108</v>
      </c>
      <c r="D94" s="44" t="n">
        <v>170.6</v>
      </c>
      <c r="E94" s="44" t="n">
        <v>170.6</v>
      </c>
      <c r="F94" s="44" t="n">
        <v>170.6</v>
      </c>
      <c r="G94" s="27" t="n">
        <f aca="false">F94-E94</f>
        <v>0</v>
      </c>
      <c r="H94" s="28" t="n">
        <f aca="false">F94/E94*100-100</f>
        <v>0</v>
      </c>
    </row>
    <row r="95" customFormat="false" ht="12.75" hidden="false" customHeight="false" outlineLevel="0" collapsed="false">
      <c r="B95" s="31"/>
      <c r="C95" s="3" t="s">
        <v>109</v>
      </c>
      <c r="D95" s="45"/>
      <c r="E95" s="45"/>
      <c r="F95" s="45"/>
      <c r="G95" s="27"/>
      <c r="H95" s="28"/>
    </row>
    <row r="96" customFormat="false" ht="12.75" hidden="false" customHeight="false" outlineLevel="0" collapsed="false">
      <c r="A96" s="1" t="n">
        <v>2</v>
      </c>
      <c r="B96" s="8" t="n">
        <v>31197416</v>
      </c>
      <c r="C96" s="3" t="s">
        <v>110</v>
      </c>
      <c r="D96" s="45" t="n">
        <v>18.7</v>
      </c>
      <c r="E96" s="45" t="n">
        <v>8.7</v>
      </c>
      <c r="F96" s="45" t="n">
        <v>26.9</v>
      </c>
      <c r="G96" s="27" t="n">
        <f aca="false">F96-E96</f>
        <v>18.2</v>
      </c>
      <c r="H96" s="28" t="n">
        <f aca="false">F96/E96*100-100</f>
        <v>209.195402298851</v>
      </c>
    </row>
    <row r="97" customFormat="false" ht="12.75" hidden="false" customHeight="false" outlineLevel="0" collapsed="false">
      <c r="B97" s="31"/>
      <c r="C97" s="3" t="s">
        <v>111</v>
      </c>
      <c r="D97" s="45"/>
      <c r="E97" s="45"/>
      <c r="F97" s="45"/>
      <c r="G97" s="46"/>
      <c r="H97" s="28"/>
    </row>
    <row r="98" customFormat="false" ht="12.75" hidden="false" customHeight="false" outlineLevel="0" collapsed="false">
      <c r="A98" s="1" t="n">
        <v>3</v>
      </c>
      <c r="B98" s="8" t="n">
        <v>31270574</v>
      </c>
      <c r="C98" s="3" t="s">
        <v>112</v>
      </c>
      <c r="D98" s="29" t="n">
        <v>157</v>
      </c>
      <c r="E98" s="29" t="n">
        <v>157</v>
      </c>
      <c r="F98" s="29" t="n">
        <v>208.6</v>
      </c>
      <c r="G98" s="27" t="n">
        <f aca="false">F98-E98</f>
        <v>51.6</v>
      </c>
      <c r="H98" s="28" t="n">
        <f aca="false">F98/E98*100-100</f>
        <v>32.8662420382165</v>
      </c>
    </row>
    <row r="99" customFormat="false" ht="12.75" hidden="false" customHeight="false" outlineLevel="0" collapsed="false">
      <c r="B99" s="31"/>
      <c r="C99" s="3" t="s">
        <v>113</v>
      </c>
      <c r="D99" s="29"/>
      <c r="E99" s="29"/>
      <c r="F99" s="29"/>
      <c r="G99" s="30"/>
      <c r="H99" s="28"/>
    </row>
    <row r="100" s="66" customFormat="true" ht="25.5" hidden="false" customHeight="false" outlineLevel="0" collapsed="false">
      <c r="A100" s="1" t="n">
        <v>4</v>
      </c>
      <c r="B100" s="47" t="s">
        <v>114</v>
      </c>
      <c r="C100" s="3" t="s">
        <v>115</v>
      </c>
      <c r="D100" s="29" t="n">
        <v>19.9</v>
      </c>
      <c r="E100" s="29" t="n">
        <v>19.9</v>
      </c>
      <c r="F100" s="29" t="n">
        <v>23.9</v>
      </c>
      <c r="G100" s="27" t="n">
        <f aca="false">F100-E100</f>
        <v>4</v>
      </c>
      <c r="H100" s="28" t="n">
        <f aca="false">F100/E100*100-100</f>
        <v>20.1005025125628</v>
      </c>
    </row>
    <row r="101" s="66" customFormat="true" ht="12.75" hidden="false" customHeight="false" outlineLevel="0" collapsed="false">
      <c r="A101" s="1"/>
      <c r="B101" s="76"/>
      <c r="C101" s="3" t="s">
        <v>116</v>
      </c>
      <c r="D101" s="29"/>
      <c r="E101" s="29"/>
      <c r="F101" s="29"/>
      <c r="G101" s="30"/>
      <c r="H101" s="28"/>
    </row>
    <row r="102" customFormat="false" ht="12.75" hidden="false" customHeight="false" outlineLevel="0" collapsed="false">
      <c r="B102" s="31"/>
      <c r="C102" s="59" t="s">
        <v>44</v>
      </c>
      <c r="D102" s="60" t="n">
        <f aca="false">SUM(D94:D101)</f>
        <v>366.2</v>
      </c>
      <c r="E102" s="60" t="n">
        <f aca="false">SUM(E94:E101)</f>
        <v>356.2</v>
      </c>
      <c r="F102" s="60" t="n">
        <f aca="false">SUM(F94:F101)</f>
        <v>430</v>
      </c>
      <c r="G102" s="27" t="n">
        <f aca="false">F102-E102</f>
        <v>73.8</v>
      </c>
      <c r="H102" s="28" t="n">
        <f aca="false">F102/E102*100-100</f>
        <v>20.7186973610331</v>
      </c>
    </row>
    <row r="103" s="66" customFormat="true" ht="12.75" hidden="false" customHeight="false" outlineLevel="0" collapsed="false">
      <c r="A103" s="61"/>
      <c r="B103" s="62"/>
      <c r="C103" s="63" t="s">
        <v>117</v>
      </c>
      <c r="D103" s="79"/>
      <c r="E103" s="79"/>
      <c r="F103" s="79"/>
      <c r="G103" s="65"/>
      <c r="H103" s="64"/>
    </row>
    <row r="104" customFormat="false" ht="12.75" hidden="false" customHeight="false" outlineLevel="0" collapsed="false">
      <c r="A104" s="1" t="n">
        <v>1</v>
      </c>
      <c r="B104" s="31" t="n">
        <v>32842072</v>
      </c>
      <c r="C104" s="3" t="s">
        <v>118</v>
      </c>
      <c r="D104" s="80" t="n">
        <v>52.9</v>
      </c>
      <c r="E104" s="80" t="n">
        <v>52.9</v>
      </c>
      <c r="F104" s="80" t="n">
        <v>52.9</v>
      </c>
      <c r="G104" s="27" t="n">
        <f aca="false">F104-E104</f>
        <v>0</v>
      </c>
      <c r="H104" s="28" t="n">
        <f aca="false">F104/E104*100-100</f>
        <v>0</v>
      </c>
    </row>
    <row r="105" customFormat="false" ht="12.75" hidden="false" customHeight="false" outlineLevel="0" collapsed="false">
      <c r="B105" s="31"/>
      <c r="C105" s="3" t="s">
        <v>119</v>
      </c>
      <c r="D105" s="80"/>
      <c r="E105" s="80"/>
      <c r="F105" s="80"/>
      <c r="G105" s="27"/>
      <c r="H105" s="28"/>
    </row>
    <row r="106" customFormat="false" ht="25.5" hidden="false" customHeight="false" outlineLevel="0" collapsed="false">
      <c r="A106" s="1" t="n">
        <v>2</v>
      </c>
      <c r="B106" s="48" t="s">
        <v>120</v>
      </c>
      <c r="C106" s="3" t="s">
        <v>121</v>
      </c>
      <c r="D106" s="80" t="n">
        <v>0</v>
      </c>
      <c r="E106" s="80" t="n">
        <v>0</v>
      </c>
      <c r="F106" s="80" t="n">
        <v>76.4</v>
      </c>
      <c r="G106" s="27" t="n">
        <f aca="false">F106-E106</f>
        <v>76.4</v>
      </c>
      <c r="H106" s="28" t="e">
        <f aca="false">F106/E106*100-100</f>
        <v>#DIV/0!</v>
      </c>
    </row>
    <row r="107" customFormat="false" ht="12.75" hidden="false" customHeight="false" outlineLevel="0" collapsed="false">
      <c r="B107" s="31"/>
      <c r="C107" s="3" t="s">
        <v>122</v>
      </c>
      <c r="D107" s="80"/>
      <c r="E107" s="80"/>
      <c r="F107" s="80"/>
      <c r="G107" s="46"/>
      <c r="H107" s="28"/>
    </row>
    <row r="108" customFormat="false" ht="25.5" hidden="false" customHeight="false" outlineLevel="0" collapsed="false">
      <c r="A108" s="1" t="n">
        <v>3</v>
      </c>
      <c r="B108" s="8" t="n">
        <v>36984029</v>
      </c>
      <c r="C108" s="3" t="s">
        <v>123</v>
      </c>
      <c r="D108" s="80" t="n">
        <v>0</v>
      </c>
      <c r="E108" s="80" t="n">
        <v>0</v>
      </c>
      <c r="F108" s="80" t="n">
        <v>30.2</v>
      </c>
      <c r="G108" s="27" t="n">
        <f aca="false">F108-E108</f>
        <v>30.2</v>
      </c>
      <c r="H108" s="28" t="e">
        <f aca="false">F108/E108*100-100</f>
        <v>#DIV/0!</v>
      </c>
    </row>
    <row r="109" customFormat="false" ht="12.75" hidden="false" customHeight="false" outlineLevel="0" collapsed="false">
      <c r="B109" s="31"/>
      <c r="C109" s="3" t="s">
        <v>124</v>
      </c>
      <c r="D109" s="80"/>
      <c r="E109" s="80"/>
      <c r="F109" s="80"/>
      <c r="G109" s="46"/>
      <c r="H109" s="28"/>
    </row>
    <row r="110" customFormat="false" ht="12.75" hidden="false" customHeight="false" outlineLevel="0" collapsed="false">
      <c r="B110" s="31"/>
      <c r="C110" s="59" t="s">
        <v>44</v>
      </c>
      <c r="D110" s="60" t="n">
        <f aca="false">D108+D104</f>
        <v>52.9</v>
      </c>
      <c r="E110" s="60" t="n">
        <f aca="false">E108+E104</f>
        <v>52.9</v>
      </c>
      <c r="F110" s="60" t="n">
        <f aca="false">F108+F104+F106</f>
        <v>159.5</v>
      </c>
      <c r="G110" s="27" t="n">
        <f aca="false">F110-E110</f>
        <v>106.6</v>
      </c>
      <c r="H110" s="28" t="n">
        <f aca="false">F110/E110*100-100</f>
        <v>201.512287334594</v>
      </c>
    </row>
    <row r="111" customFormat="false" ht="12.75" hidden="false" customHeight="false" outlineLevel="0" collapsed="false">
      <c r="A111" s="61"/>
      <c r="B111" s="62"/>
      <c r="C111" s="63" t="s">
        <v>125</v>
      </c>
      <c r="D111" s="64"/>
      <c r="E111" s="64"/>
      <c r="F111" s="64"/>
      <c r="G111" s="65"/>
      <c r="H111" s="64"/>
    </row>
    <row r="112" s="38" customFormat="true" ht="12.75" hidden="false" customHeight="false" outlineLevel="0" collapsed="false">
      <c r="A112" s="1" t="n">
        <v>1</v>
      </c>
      <c r="B112" s="31" t="n">
        <v>13389169</v>
      </c>
      <c r="C112" s="3" t="s">
        <v>126</v>
      </c>
      <c r="D112" s="26" t="n">
        <v>109.4</v>
      </c>
      <c r="E112" s="26" t="n">
        <v>103.9</v>
      </c>
      <c r="F112" s="26" t="n">
        <v>103.9</v>
      </c>
      <c r="G112" s="27" t="n">
        <f aca="false">F112-E112</f>
        <v>0</v>
      </c>
      <c r="H112" s="28" t="n">
        <f aca="false">F112/E112*100-100</f>
        <v>0</v>
      </c>
    </row>
    <row r="113" s="38" customFormat="true" ht="12.75" hidden="false" customHeight="false" outlineLevel="0" collapsed="false">
      <c r="A113" s="1"/>
      <c r="B113" s="31"/>
      <c r="C113" s="3" t="s">
        <v>127</v>
      </c>
      <c r="D113" s="29"/>
      <c r="E113" s="29"/>
      <c r="F113" s="29"/>
      <c r="G113" s="27"/>
      <c r="H113" s="28"/>
    </row>
    <row r="114" customFormat="false" ht="12.75" hidden="false" customHeight="false" outlineLevel="0" collapsed="false">
      <c r="A114" s="1" t="n">
        <v>2</v>
      </c>
      <c r="B114" s="81" t="s">
        <v>128</v>
      </c>
      <c r="C114" s="3" t="s">
        <v>129</v>
      </c>
      <c r="D114" s="29" t="n">
        <v>119.2</v>
      </c>
      <c r="E114" s="29" t="n">
        <v>119.2</v>
      </c>
      <c r="F114" s="29" t="n">
        <v>26.9</v>
      </c>
      <c r="G114" s="27" t="n">
        <f aca="false">F114-E114</f>
        <v>-92.3</v>
      </c>
      <c r="H114" s="28" t="n">
        <f aca="false">F114/E114*100-100</f>
        <v>-77.4328859060403</v>
      </c>
    </row>
    <row r="115" customFormat="false" ht="12.75" hidden="false" customHeight="false" outlineLevel="0" collapsed="false">
      <c r="B115" s="31"/>
      <c r="C115" s="3" t="s">
        <v>130</v>
      </c>
      <c r="D115" s="29"/>
      <c r="E115" s="29"/>
      <c r="F115" s="29"/>
      <c r="G115" s="30"/>
      <c r="H115" s="28"/>
    </row>
    <row r="116" customFormat="false" ht="12.75" hidden="false" customHeight="false" outlineLevel="0" collapsed="false">
      <c r="A116" s="1" t="n">
        <v>3</v>
      </c>
      <c r="B116" s="48" t="s">
        <v>131</v>
      </c>
      <c r="C116" s="3" t="s">
        <v>132</v>
      </c>
      <c r="D116" s="37" t="n">
        <v>0</v>
      </c>
      <c r="E116" s="37" t="n">
        <v>0</v>
      </c>
      <c r="F116" s="37" t="n">
        <v>70.2</v>
      </c>
      <c r="G116" s="27" t="n">
        <f aca="false">F116-E116</f>
        <v>70.2</v>
      </c>
      <c r="H116" s="28" t="e">
        <f aca="false">F116/E116*100-100</f>
        <v>#DIV/0!</v>
      </c>
    </row>
    <row r="117" customFormat="false" ht="12.75" hidden="false" customHeight="false" outlineLevel="0" collapsed="false">
      <c r="B117" s="31"/>
      <c r="C117" s="3" t="s">
        <v>133</v>
      </c>
      <c r="D117" s="37"/>
      <c r="E117" s="37"/>
      <c r="F117" s="37"/>
      <c r="G117" s="40"/>
      <c r="H117" s="28"/>
    </row>
    <row r="118" customFormat="false" ht="12.75" hidden="false" customHeight="false" outlineLevel="0" collapsed="false">
      <c r="A118" s="1" t="n">
        <v>4</v>
      </c>
      <c r="B118" s="76" t="n">
        <v>34903079</v>
      </c>
      <c r="C118" s="77" t="s">
        <v>134</v>
      </c>
      <c r="D118" s="44" t="n">
        <v>161.3</v>
      </c>
      <c r="E118" s="44" t="n">
        <v>161.3</v>
      </c>
      <c r="F118" s="44" t="n">
        <v>235.6</v>
      </c>
      <c r="G118" s="27" t="n">
        <f aca="false">F118-E118</f>
        <v>74.3</v>
      </c>
      <c r="H118" s="28" t="n">
        <f aca="false">F118/E118*100-100</f>
        <v>46.0632362058277</v>
      </c>
    </row>
    <row r="119" customFormat="false" ht="12.75" hidden="false" customHeight="false" outlineLevel="0" collapsed="false">
      <c r="B119" s="31"/>
      <c r="C119" s="77" t="s">
        <v>135</v>
      </c>
      <c r="D119" s="45"/>
      <c r="E119" s="45"/>
      <c r="F119" s="45"/>
      <c r="G119" s="46"/>
      <c r="H119" s="28"/>
    </row>
    <row r="120" customFormat="false" ht="12.75" hidden="false" customHeight="false" outlineLevel="0" collapsed="false">
      <c r="B120" s="31"/>
      <c r="C120" s="59" t="s">
        <v>44</v>
      </c>
      <c r="D120" s="60" t="n">
        <f aca="false">SUM(D112:D119)</f>
        <v>389.9</v>
      </c>
      <c r="E120" s="60" t="n">
        <f aca="false">SUM(E112:E119)</f>
        <v>384.4</v>
      </c>
      <c r="F120" s="60" t="n">
        <f aca="false">SUM(F112:F119)</f>
        <v>436.6</v>
      </c>
      <c r="G120" s="27" t="n">
        <f aca="false">F120-E120</f>
        <v>52.2</v>
      </c>
      <c r="H120" s="28" t="n">
        <f aca="false">F120/E120*100-100</f>
        <v>13.579604578564</v>
      </c>
    </row>
    <row r="121" customFormat="false" ht="12.75" hidden="false" customHeight="false" outlineLevel="0" collapsed="false">
      <c r="A121" s="61"/>
      <c r="B121" s="62"/>
      <c r="C121" s="63" t="s">
        <v>136</v>
      </c>
      <c r="D121" s="64"/>
      <c r="E121" s="64"/>
      <c r="F121" s="64"/>
      <c r="G121" s="65"/>
      <c r="H121" s="64"/>
    </row>
    <row r="122" s="66" customFormat="true" ht="12.75" hidden="false" customHeight="false" outlineLevel="0" collapsed="false">
      <c r="A122" s="1" t="n">
        <v>1</v>
      </c>
      <c r="B122" s="31" t="n">
        <v>34033290</v>
      </c>
      <c r="C122" s="3" t="s">
        <v>137</v>
      </c>
      <c r="D122" s="26" t="n">
        <v>478.4</v>
      </c>
      <c r="E122" s="26" t="n">
        <v>478.4</v>
      </c>
      <c r="F122" s="26" t="n">
        <v>491.6</v>
      </c>
      <c r="G122" s="27" t="n">
        <f aca="false">F122-E122</f>
        <v>13.2</v>
      </c>
      <c r="H122" s="28" t="n">
        <f aca="false">F122/E122*100-100</f>
        <v>2.75919732441471</v>
      </c>
    </row>
    <row r="123" customFormat="false" ht="12.75" hidden="false" customHeight="false" outlineLevel="0" collapsed="false">
      <c r="B123" s="31"/>
      <c r="C123" s="3" t="s">
        <v>138</v>
      </c>
      <c r="D123" s="29"/>
      <c r="E123" s="29"/>
      <c r="F123" s="29"/>
      <c r="G123" s="30"/>
      <c r="H123" s="28"/>
    </row>
    <row r="124" customFormat="false" ht="12.75" hidden="false" customHeight="false" outlineLevel="0" collapsed="false">
      <c r="A124" s="1" t="n">
        <v>2</v>
      </c>
      <c r="B124" s="81" t="s">
        <v>139</v>
      </c>
      <c r="C124" s="3" t="s">
        <v>140</v>
      </c>
      <c r="D124" s="29" t="n">
        <v>3.1</v>
      </c>
      <c r="E124" s="29" t="n">
        <v>3.1</v>
      </c>
      <c r="F124" s="29" t="n">
        <v>0</v>
      </c>
      <c r="G124" s="27" t="n">
        <f aca="false">F124-E124</f>
        <v>-3.1</v>
      </c>
      <c r="H124" s="28" t="n">
        <f aca="false">F124/E124*100-100</f>
        <v>-100</v>
      </c>
    </row>
    <row r="125" customFormat="false" ht="12.75" hidden="false" customHeight="false" outlineLevel="0" collapsed="false">
      <c r="B125" s="31"/>
      <c r="C125" s="3" t="s">
        <v>141</v>
      </c>
      <c r="D125" s="29"/>
      <c r="E125" s="29"/>
      <c r="F125" s="29"/>
      <c r="G125" s="30"/>
      <c r="H125" s="28"/>
    </row>
    <row r="126" customFormat="false" ht="25.5" hidden="false" customHeight="false" outlineLevel="0" collapsed="false">
      <c r="A126" s="1" t="n">
        <v>3</v>
      </c>
      <c r="B126" s="47" t="s">
        <v>142</v>
      </c>
      <c r="C126" s="3" t="s">
        <v>143</v>
      </c>
      <c r="D126" s="37" t="n">
        <v>931.5</v>
      </c>
      <c r="E126" s="37" t="n">
        <v>931.5</v>
      </c>
      <c r="F126" s="82" t="n">
        <v>1117.6</v>
      </c>
      <c r="G126" s="27" t="n">
        <f aca="false">F126-E126</f>
        <v>186.1</v>
      </c>
      <c r="H126" s="28" t="n">
        <f aca="false">F126/E126*100-100</f>
        <v>19.9785292538916</v>
      </c>
    </row>
    <row r="127" customFormat="false" ht="12.75" hidden="false" customHeight="false" outlineLevel="0" collapsed="false">
      <c r="B127" s="83"/>
      <c r="C127" s="3" t="s">
        <v>144</v>
      </c>
      <c r="D127" s="37"/>
      <c r="E127" s="37"/>
      <c r="F127" s="37"/>
      <c r="G127" s="40"/>
      <c r="H127" s="28"/>
    </row>
    <row r="128" customFormat="false" ht="12.75" hidden="false" customHeight="false" outlineLevel="0" collapsed="false">
      <c r="A128" s="1" t="n">
        <v>4</v>
      </c>
      <c r="B128" s="31" t="n">
        <v>35015995</v>
      </c>
      <c r="C128" s="3" t="s">
        <v>145</v>
      </c>
      <c r="D128" s="44" t="n">
        <v>67.3</v>
      </c>
      <c r="E128" s="44" t="n">
        <v>67.3</v>
      </c>
      <c r="F128" s="44" t="n">
        <v>67.3</v>
      </c>
      <c r="G128" s="27" t="n">
        <f aca="false">F128-E128</f>
        <v>0</v>
      </c>
      <c r="H128" s="28" t="n">
        <f aca="false">F128/E128*100-100</f>
        <v>0</v>
      </c>
    </row>
    <row r="129" customFormat="false" ht="12.75" hidden="false" customHeight="false" outlineLevel="0" collapsed="false">
      <c r="B129" s="31"/>
      <c r="C129" s="3" t="s">
        <v>146</v>
      </c>
      <c r="D129" s="45"/>
      <c r="E129" s="45"/>
      <c r="F129" s="45"/>
      <c r="G129" s="27"/>
      <c r="H129" s="28"/>
    </row>
    <row r="130" s="66" customFormat="true" ht="12.75" hidden="false" customHeight="false" outlineLevel="0" collapsed="false">
      <c r="A130" s="1" t="n">
        <v>5</v>
      </c>
      <c r="B130" s="31" t="n">
        <v>20161768</v>
      </c>
      <c r="C130" s="3" t="s">
        <v>147</v>
      </c>
      <c r="D130" s="68" t="n">
        <v>1109.2</v>
      </c>
      <c r="E130" s="68" t="n">
        <v>1109.2</v>
      </c>
      <c r="F130" s="32" t="n">
        <v>1131</v>
      </c>
      <c r="G130" s="27" t="n">
        <f aca="false">F130-E130</f>
        <v>21.8</v>
      </c>
      <c r="H130" s="28" t="n">
        <f aca="false">F130/E130*100-100</f>
        <v>1.96538045438153</v>
      </c>
    </row>
    <row r="131" customFormat="false" ht="12.75" hidden="false" customHeight="false" outlineLevel="0" collapsed="false">
      <c r="B131" s="31"/>
      <c r="C131" s="3" t="s">
        <v>148</v>
      </c>
      <c r="D131" s="37"/>
      <c r="E131" s="37"/>
      <c r="F131" s="37"/>
      <c r="G131" s="40"/>
      <c r="H131" s="28"/>
    </row>
    <row r="132" customFormat="false" ht="12.75" hidden="false" customHeight="false" outlineLevel="0" collapsed="false">
      <c r="A132" s="1" t="n">
        <v>6</v>
      </c>
      <c r="B132" s="70" t="s">
        <v>149</v>
      </c>
      <c r="C132" s="48" t="s">
        <v>150</v>
      </c>
      <c r="D132" s="68" t="n">
        <v>231.8</v>
      </c>
      <c r="E132" s="68" t="n">
        <v>231.8</v>
      </c>
      <c r="F132" s="68" t="n">
        <v>117.8</v>
      </c>
      <c r="G132" s="27" t="n">
        <f aca="false">F132-E132</f>
        <v>-114</v>
      </c>
      <c r="H132" s="28" t="n">
        <f aca="false">F132/E132*100-100</f>
        <v>-49.1803278688525</v>
      </c>
    </row>
    <row r="133" customFormat="false" ht="12.75" hidden="false" customHeight="false" outlineLevel="0" collapsed="false">
      <c r="B133" s="31"/>
      <c r="C133" s="48" t="s">
        <v>151</v>
      </c>
      <c r="D133" s="37"/>
      <c r="E133" s="37"/>
      <c r="F133" s="37"/>
      <c r="G133" s="40"/>
      <c r="H133" s="28"/>
    </row>
    <row r="134" customFormat="false" ht="12.75" hidden="false" customHeight="false" outlineLevel="0" collapsed="false">
      <c r="B134" s="31"/>
      <c r="C134" s="59" t="s">
        <v>44</v>
      </c>
      <c r="D134" s="60" t="n">
        <f aca="false">SUM(D122:D133)</f>
        <v>2821.3</v>
      </c>
      <c r="E134" s="60" t="n">
        <f aca="false">SUM(E122:E133)</f>
        <v>2821.3</v>
      </c>
      <c r="F134" s="60" t="n">
        <f aca="false">SUM(F122:F133)</f>
        <v>2925.3</v>
      </c>
      <c r="G134" s="27" t="n">
        <f aca="false">F134-E134</f>
        <v>104</v>
      </c>
      <c r="H134" s="28" t="n">
        <f aca="false">F134/E134*100-100</f>
        <v>3.68624393010313</v>
      </c>
    </row>
    <row r="135" customFormat="false" ht="12.75" hidden="false" customHeight="false" outlineLevel="0" collapsed="false">
      <c r="A135" s="61"/>
      <c r="B135" s="62"/>
      <c r="C135" s="63" t="s">
        <v>152</v>
      </c>
      <c r="D135" s="64"/>
      <c r="E135" s="64"/>
      <c r="F135" s="64"/>
      <c r="G135" s="65"/>
      <c r="H135" s="64"/>
    </row>
    <row r="136" s="66" customFormat="true" ht="25.5" hidden="false" customHeight="true" outlineLevel="0" collapsed="false">
      <c r="A136" s="1" t="n">
        <v>1</v>
      </c>
      <c r="B136" s="31" t="n">
        <v>1235811</v>
      </c>
      <c r="C136" s="3" t="s">
        <v>153</v>
      </c>
      <c r="D136" s="26" t="n">
        <v>862.1</v>
      </c>
      <c r="E136" s="26" t="n">
        <v>862.1</v>
      </c>
      <c r="F136" s="32" t="n">
        <v>1050</v>
      </c>
      <c r="G136" s="27" t="n">
        <f aca="false">F136-E136</f>
        <v>187.9</v>
      </c>
      <c r="H136" s="28" t="n">
        <f aca="false">F136/E136*100-100</f>
        <v>21.7956153578471</v>
      </c>
    </row>
    <row r="137" customFormat="false" ht="12.75" hidden="false" customHeight="false" outlineLevel="0" collapsed="false">
      <c r="B137" s="31"/>
      <c r="C137" s="3" t="s">
        <v>154</v>
      </c>
      <c r="D137" s="29"/>
      <c r="E137" s="29"/>
      <c r="F137" s="29"/>
      <c r="G137" s="30"/>
      <c r="H137" s="28"/>
    </row>
    <row r="138" customFormat="false" ht="12.75" hidden="false" customHeight="false" outlineLevel="0" collapsed="false">
      <c r="A138" s="1" t="n">
        <v>2</v>
      </c>
      <c r="B138" s="47" t="s">
        <v>155</v>
      </c>
      <c r="C138" s="3" t="s">
        <v>156</v>
      </c>
      <c r="D138" s="45" t="n">
        <v>0</v>
      </c>
      <c r="E138" s="45" t="n">
        <v>0</v>
      </c>
      <c r="F138" s="45" t="n">
        <v>32.7</v>
      </c>
      <c r="G138" s="27" t="n">
        <f aca="false">F138-E138</f>
        <v>32.7</v>
      </c>
      <c r="H138" s="28" t="e">
        <f aca="false">F138/E138*100-100</f>
        <v>#DIV/0!</v>
      </c>
    </row>
    <row r="139" customFormat="false" ht="12.75" hidden="false" customHeight="false" outlineLevel="0" collapsed="false">
      <c r="B139" s="47"/>
      <c r="C139" s="3" t="s">
        <v>157</v>
      </c>
      <c r="D139" s="45"/>
      <c r="E139" s="45"/>
      <c r="F139" s="45"/>
      <c r="G139" s="46"/>
      <c r="H139" s="28"/>
    </row>
    <row r="140" customFormat="false" ht="12.75" hidden="false" customHeight="false" outlineLevel="0" collapsed="false">
      <c r="A140" s="1" t="n">
        <v>3</v>
      </c>
      <c r="B140" s="31" t="n">
        <v>32740927</v>
      </c>
      <c r="C140" s="3" t="s">
        <v>158</v>
      </c>
      <c r="D140" s="26" t="n">
        <v>375.5</v>
      </c>
      <c r="E140" s="26" t="n">
        <v>375.5</v>
      </c>
      <c r="F140" s="26" t="n">
        <v>435.7</v>
      </c>
      <c r="G140" s="27" t="n">
        <f aca="false">F140-E140</f>
        <v>60.2</v>
      </c>
      <c r="H140" s="28" t="n">
        <f aca="false">F140/E140*100-100</f>
        <v>16.0319573901465</v>
      </c>
    </row>
    <row r="141" customFormat="false" ht="12.75" hidden="false" customHeight="false" outlineLevel="0" collapsed="false">
      <c r="B141" s="31"/>
      <c r="C141" s="3" t="s">
        <v>159</v>
      </c>
      <c r="D141" s="29"/>
      <c r="E141" s="29"/>
      <c r="F141" s="29"/>
      <c r="G141" s="30"/>
      <c r="H141" s="28"/>
    </row>
    <row r="142" s="88" customFormat="true" ht="12.75" hidden="false" customHeight="false" outlineLevel="0" collapsed="false">
      <c r="A142" s="84" t="n">
        <v>4</v>
      </c>
      <c r="B142" s="85" t="n">
        <v>1240769</v>
      </c>
      <c r="C142" s="86" t="s">
        <v>160</v>
      </c>
      <c r="D142" s="32" t="n">
        <v>492.1</v>
      </c>
      <c r="E142" s="32" t="n">
        <v>492.1</v>
      </c>
      <c r="F142" s="32" t="n">
        <v>514.6</v>
      </c>
      <c r="G142" s="87" t="n">
        <f aca="false">F142-E142</f>
        <v>22.5</v>
      </c>
      <c r="H142" s="82" t="n">
        <f aca="false">F142/E142*100-100</f>
        <v>4.57224141434666</v>
      </c>
    </row>
    <row r="143" customFormat="false" ht="12.75" hidden="false" customHeight="false" outlineLevel="0" collapsed="false">
      <c r="B143" s="31"/>
      <c r="C143" s="3" t="s">
        <v>161</v>
      </c>
      <c r="D143" s="29"/>
      <c r="E143" s="29"/>
      <c r="F143" s="29"/>
      <c r="G143" s="30"/>
      <c r="H143" s="28"/>
    </row>
    <row r="144" customFormat="false" ht="12.75" hidden="false" customHeight="false" outlineLevel="0" collapsed="false">
      <c r="A144" s="1" t="n">
        <v>5</v>
      </c>
      <c r="B144" s="47" t="s">
        <v>162</v>
      </c>
      <c r="C144" s="3" t="s">
        <v>163</v>
      </c>
      <c r="D144" s="29" t="n">
        <v>90.3</v>
      </c>
      <c r="E144" s="29" t="n">
        <v>90.3</v>
      </c>
      <c r="F144" s="29" t="n">
        <v>89.3</v>
      </c>
      <c r="G144" s="27" t="n">
        <f aca="false">F144-E144</f>
        <v>-1</v>
      </c>
      <c r="H144" s="28" t="n">
        <f aca="false">F144/E144*100-100</f>
        <v>-1.10741971207088</v>
      </c>
    </row>
    <row r="145" customFormat="false" ht="12.75" hidden="false" customHeight="false" outlineLevel="0" collapsed="false">
      <c r="B145" s="31"/>
      <c r="C145" s="3" t="s">
        <v>164</v>
      </c>
      <c r="D145" s="29"/>
      <c r="E145" s="29"/>
      <c r="F145" s="29"/>
      <c r="G145" s="30"/>
      <c r="H145" s="28"/>
    </row>
    <row r="146" customFormat="false" ht="12.75" hidden="false" customHeight="false" outlineLevel="0" collapsed="false">
      <c r="A146" s="1" t="n">
        <v>6</v>
      </c>
      <c r="B146" s="31" t="n">
        <v>4643841</v>
      </c>
      <c r="C146" s="3" t="s">
        <v>165</v>
      </c>
      <c r="D146" s="26" t="n">
        <v>273.2</v>
      </c>
      <c r="E146" s="26" t="n">
        <v>273.2</v>
      </c>
      <c r="F146" s="26" t="n">
        <v>274.1</v>
      </c>
      <c r="G146" s="27" t="n">
        <f aca="false">F146-E146</f>
        <v>0.900000000000034</v>
      </c>
      <c r="H146" s="28" t="n">
        <f aca="false">F146/E146*100-100</f>
        <v>0.329428989751108</v>
      </c>
    </row>
    <row r="147" customFormat="false" ht="12.75" hidden="false" customHeight="false" outlineLevel="0" collapsed="false">
      <c r="B147" s="31"/>
      <c r="C147" s="3" t="s">
        <v>166</v>
      </c>
      <c r="D147" s="29"/>
      <c r="E147" s="29"/>
      <c r="F147" s="29"/>
      <c r="G147" s="30"/>
      <c r="H147" s="28"/>
    </row>
    <row r="148" customFormat="false" ht="12.75" hidden="false" customHeight="false" outlineLevel="0" collapsed="false">
      <c r="A148" s="1" t="n">
        <v>7</v>
      </c>
      <c r="B148" s="81" t="s">
        <v>167</v>
      </c>
      <c r="C148" s="3" t="s">
        <v>168</v>
      </c>
      <c r="D148" s="37" t="n">
        <v>27.4</v>
      </c>
      <c r="E148" s="37" t="n">
        <v>27.4</v>
      </c>
      <c r="F148" s="37" t="n">
        <v>40.6</v>
      </c>
      <c r="G148" s="27" t="n">
        <f aca="false">F148-E148</f>
        <v>13.2</v>
      </c>
      <c r="H148" s="28" t="n">
        <f aca="false">F148/E148*100-100</f>
        <v>48.1751824817519</v>
      </c>
    </row>
    <row r="149" customFormat="false" ht="12.75" hidden="false" customHeight="false" outlineLevel="0" collapsed="false">
      <c r="B149" s="31"/>
      <c r="C149" s="3" t="s">
        <v>169</v>
      </c>
      <c r="D149" s="37"/>
      <c r="E149" s="37"/>
      <c r="F149" s="37"/>
      <c r="G149" s="40"/>
      <c r="H149" s="28"/>
    </row>
    <row r="150" customFormat="false" ht="12.75" hidden="false" customHeight="false" outlineLevel="0" collapsed="false">
      <c r="A150" s="1" t="n">
        <v>8</v>
      </c>
      <c r="B150" s="31" t="n">
        <v>4681296</v>
      </c>
      <c r="C150" s="3" t="s">
        <v>170</v>
      </c>
      <c r="D150" s="26" t="n">
        <v>575.7</v>
      </c>
      <c r="E150" s="26" t="n">
        <v>575.7</v>
      </c>
      <c r="F150" s="32" t="n">
        <v>541</v>
      </c>
      <c r="G150" s="27" t="n">
        <f aca="false">F150-E150</f>
        <v>-34.7</v>
      </c>
      <c r="H150" s="28" t="n">
        <f aca="false">F150/E150*100-100</f>
        <v>-6.02744484974814</v>
      </c>
    </row>
    <row r="151" customFormat="false" ht="12.75" hidden="false" customHeight="false" outlineLevel="0" collapsed="false">
      <c r="B151" s="31"/>
      <c r="C151" s="3" t="s">
        <v>171</v>
      </c>
      <c r="D151" s="29"/>
      <c r="E151" s="29"/>
      <c r="F151" s="29"/>
      <c r="G151" s="30"/>
      <c r="H151" s="28"/>
    </row>
    <row r="152" customFormat="false" ht="25.5" hidden="false" customHeight="false" outlineLevel="0" collapsed="false">
      <c r="A152" s="1" t="n">
        <v>9</v>
      </c>
      <c r="B152" s="8" t="n">
        <v>36399563</v>
      </c>
      <c r="C152" s="3" t="s">
        <v>172</v>
      </c>
      <c r="D152" s="29" t="n">
        <v>62.8</v>
      </c>
      <c r="E152" s="29" t="n">
        <v>62.8</v>
      </c>
      <c r="F152" s="29" t="n">
        <v>28.7</v>
      </c>
      <c r="G152" s="27" t="n">
        <f aca="false">F152-E152</f>
        <v>-34.1</v>
      </c>
      <c r="H152" s="28" t="n">
        <f aca="false">F152/E152*100-100</f>
        <v>-54.2993630573248</v>
      </c>
    </row>
    <row r="153" customFormat="false" ht="12.75" hidden="false" customHeight="false" outlineLevel="0" collapsed="false">
      <c r="B153" s="31"/>
      <c r="C153" s="3" t="s">
        <v>173</v>
      </c>
      <c r="D153" s="29"/>
      <c r="E153" s="29"/>
      <c r="F153" s="29"/>
      <c r="G153" s="30"/>
      <c r="H153" s="28"/>
    </row>
    <row r="154" customFormat="false" ht="12.75" hidden="false" customHeight="false" outlineLevel="0" collapsed="false">
      <c r="A154" s="1" t="n">
        <v>10</v>
      </c>
      <c r="B154" s="31" t="n">
        <v>1240798</v>
      </c>
      <c r="C154" s="3" t="s">
        <v>174</v>
      </c>
      <c r="D154" s="29" t="n">
        <v>156</v>
      </c>
      <c r="E154" s="29" t="n">
        <v>156</v>
      </c>
      <c r="F154" s="29" t="n">
        <v>165.3</v>
      </c>
      <c r="G154" s="27" t="n">
        <f aca="false">F154-E154</f>
        <v>9.30000000000001</v>
      </c>
      <c r="H154" s="28" t="n">
        <f aca="false">F154/E154*100-100</f>
        <v>5.96153846153847</v>
      </c>
    </row>
    <row r="155" customFormat="false" ht="12.75" hidden="false" customHeight="false" outlineLevel="0" collapsed="false">
      <c r="B155" s="47"/>
      <c r="C155" s="3" t="s">
        <v>175</v>
      </c>
      <c r="D155" s="29"/>
      <c r="E155" s="29"/>
      <c r="F155" s="29"/>
      <c r="G155" s="30"/>
      <c r="H155" s="28"/>
    </row>
    <row r="156" customFormat="false" ht="12.75" hidden="false" customHeight="false" outlineLevel="0" collapsed="false">
      <c r="B156" s="31"/>
      <c r="C156" s="59" t="s">
        <v>44</v>
      </c>
      <c r="D156" s="60" t="n">
        <f aca="false">SUM(D136:D155)</f>
        <v>2915.1</v>
      </c>
      <c r="E156" s="60" t="n">
        <f aca="false">SUM(E136:E155)</f>
        <v>2915.1</v>
      </c>
      <c r="F156" s="60" t="n">
        <f aca="false">SUM(F136:F155)</f>
        <v>3172</v>
      </c>
      <c r="G156" s="27" t="n">
        <f aca="false">F156-E156</f>
        <v>256.9</v>
      </c>
      <c r="H156" s="28" t="n">
        <f aca="false">F156/E156*100-100</f>
        <v>8.81273369695722</v>
      </c>
    </row>
    <row r="157" customFormat="false" ht="12.75" hidden="false" customHeight="false" outlineLevel="0" collapsed="false">
      <c r="A157" s="61"/>
      <c r="B157" s="62"/>
      <c r="C157" s="63" t="s">
        <v>176</v>
      </c>
      <c r="D157" s="64"/>
      <c r="E157" s="64"/>
      <c r="F157" s="64"/>
      <c r="G157" s="65"/>
      <c r="H157" s="64"/>
    </row>
    <row r="158" customFormat="false" ht="12.75" hidden="false" customHeight="false" outlineLevel="0" collapsed="false">
      <c r="A158" s="1" t="n">
        <v>1</v>
      </c>
      <c r="B158" s="76" t="n">
        <v>32122556</v>
      </c>
      <c r="C158" s="3" t="s">
        <v>177</v>
      </c>
      <c r="D158" s="26" t="n">
        <v>591.4</v>
      </c>
      <c r="E158" s="26" t="n">
        <v>591.4</v>
      </c>
      <c r="F158" s="32" t="n">
        <v>591.4</v>
      </c>
      <c r="G158" s="27" t="n">
        <f aca="false">F158-E158</f>
        <v>0</v>
      </c>
      <c r="H158" s="28" t="n">
        <f aca="false">F158/E158*100-100</f>
        <v>0</v>
      </c>
    </row>
    <row r="159" customFormat="false" ht="12.75" hidden="false" customHeight="false" outlineLevel="0" collapsed="false">
      <c r="B159" s="31"/>
      <c r="C159" s="3" t="s">
        <v>178</v>
      </c>
      <c r="D159" s="29"/>
      <c r="E159" s="29"/>
      <c r="F159" s="29"/>
      <c r="G159" s="27"/>
      <c r="H159" s="28"/>
    </row>
    <row r="160" customFormat="false" ht="12.75" hidden="false" customHeight="false" outlineLevel="0" collapsed="false">
      <c r="A160" s="1" t="n">
        <v>2</v>
      </c>
      <c r="B160" s="81" t="s">
        <v>179</v>
      </c>
      <c r="C160" s="3" t="s">
        <v>180</v>
      </c>
      <c r="D160" s="29" t="n">
        <v>20.7</v>
      </c>
      <c r="E160" s="29" t="n">
        <v>20.7</v>
      </c>
      <c r="F160" s="29" t="n">
        <v>25.9</v>
      </c>
      <c r="G160" s="27" t="n">
        <f aca="false">F160-E160</f>
        <v>5.2</v>
      </c>
      <c r="H160" s="28" t="n">
        <f aca="false">F160/E160*100-100</f>
        <v>25.1207729468599</v>
      </c>
    </row>
    <row r="161" customFormat="false" ht="12.75" hidden="false" customHeight="false" outlineLevel="0" collapsed="false">
      <c r="B161" s="31"/>
      <c r="C161" s="3" t="s">
        <v>181</v>
      </c>
      <c r="D161" s="29"/>
      <c r="E161" s="29"/>
      <c r="F161" s="29"/>
      <c r="G161" s="30"/>
      <c r="H161" s="28"/>
    </row>
    <row r="162" customFormat="false" ht="12.75" hidden="false" customHeight="false" outlineLevel="0" collapsed="false">
      <c r="A162" s="1" t="n">
        <v>3</v>
      </c>
      <c r="B162" s="31" t="n">
        <v>3328014</v>
      </c>
      <c r="C162" s="3" t="s">
        <v>182</v>
      </c>
      <c r="D162" s="45" t="n">
        <v>39</v>
      </c>
      <c r="E162" s="45" t="n">
        <v>38.2</v>
      </c>
      <c r="F162" s="45" t="n">
        <v>0</v>
      </c>
      <c r="G162" s="27" t="n">
        <f aca="false">F162-E162</f>
        <v>-38.2</v>
      </c>
      <c r="H162" s="28" t="n">
        <f aca="false">F162/E162*100-100</f>
        <v>-100</v>
      </c>
    </row>
    <row r="163" customFormat="false" ht="12.75" hidden="false" customHeight="false" outlineLevel="0" collapsed="false">
      <c r="B163" s="31"/>
      <c r="C163" s="3" t="s">
        <v>183</v>
      </c>
      <c r="D163" s="45"/>
      <c r="E163" s="45"/>
      <c r="F163" s="45"/>
      <c r="G163" s="46"/>
      <c r="H163" s="28"/>
    </row>
    <row r="164" customFormat="false" ht="12.75" hidden="false" customHeight="false" outlineLevel="0" collapsed="false">
      <c r="B164" s="31"/>
      <c r="C164" s="59" t="s">
        <v>44</v>
      </c>
      <c r="D164" s="60" t="n">
        <f aca="false">SUM(D158:D163)</f>
        <v>651.1</v>
      </c>
      <c r="E164" s="60" t="n">
        <f aca="false">SUM(E158:E163)</f>
        <v>650.3</v>
      </c>
      <c r="F164" s="60" t="n">
        <f aca="false">SUM(F158:F163)</f>
        <v>617.3</v>
      </c>
      <c r="G164" s="27" t="n">
        <f aca="false">F164-E164</f>
        <v>-33</v>
      </c>
      <c r="H164" s="28" t="n">
        <f aca="false">F164/E164*100-100</f>
        <v>-5.07458096263264</v>
      </c>
    </row>
    <row r="165" customFormat="false" ht="12.75" hidden="false" customHeight="false" outlineLevel="0" collapsed="false">
      <c r="A165" s="61"/>
      <c r="B165" s="62"/>
      <c r="C165" s="63" t="s">
        <v>184</v>
      </c>
      <c r="D165" s="79"/>
      <c r="E165" s="79"/>
      <c r="F165" s="79"/>
      <c r="G165" s="65"/>
      <c r="H165" s="64"/>
    </row>
    <row r="166" s="66" customFormat="true" ht="13.5" hidden="false" customHeight="true" outlineLevel="0" collapsed="false">
      <c r="A166" s="1" t="n">
        <v>1</v>
      </c>
      <c r="B166" s="31" t="n">
        <v>31884682</v>
      </c>
      <c r="C166" s="48" t="s">
        <v>185</v>
      </c>
      <c r="D166" s="89" t="n">
        <v>83.6</v>
      </c>
      <c r="E166" s="89" t="n">
        <v>83.6</v>
      </c>
      <c r="F166" s="89" t="n">
        <v>71.5</v>
      </c>
      <c r="G166" s="27" t="n">
        <f aca="false">F166-E166</f>
        <v>-12.1</v>
      </c>
      <c r="H166" s="28" t="n">
        <f aca="false">F166/E166*100-100</f>
        <v>-14.4736842105263</v>
      </c>
    </row>
    <row r="167" customFormat="false" ht="12.75" hidden="false" customHeight="false" outlineLevel="0" collapsed="false">
      <c r="B167" s="81"/>
      <c r="C167" s="59"/>
      <c r="D167" s="89"/>
      <c r="E167" s="89"/>
      <c r="F167" s="89"/>
      <c r="G167" s="30"/>
      <c r="H167" s="28"/>
    </row>
    <row r="168" customFormat="false" ht="12.75" hidden="false" customHeight="false" outlineLevel="0" collapsed="false">
      <c r="B168" s="90"/>
      <c r="C168" s="59" t="s">
        <v>186</v>
      </c>
      <c r="D168" s="60" t="n">
        <f aca="false">D166</f>
        <v>83.6</v>
      </c>
      <c r="E168" s="60" t="n">
        <f aca="false">E166</f>
        <v>83.6</v>
      </c>
      <c r="F168" s="60" t="n">
        <f aca="false">F166</f>
        <v>71.5</v>
      </c>
      <c r="G168" s="27" t="n">
        <f aca="false">F168-E168</f>
        <v>-12.1</v>
      </c>
      <c r="H168" s="28" t="n">
        <f aca="false">F168/E168*100-100</f>
        <v>-14.4736842105263</v>
      </c>
    </row>
    <row r="169" customFormat="false" ht="12.75" hidden="false" customHeight="false" outlineLevel="0" collapsed="false">
      <c r="A169" s="61"/>
      <c r="B169" s="62"/>
      <c r="C169" s="63" t="s">
        <v>187</v>
      </c>
      <c r="D169" s="64"/>
      <c r="E169" s="64"/>
      <c r="F169" s="64"/>
      <c r="G169" s="65"/>
      <c r="H169" s="64"/>
    </row>
    <row r="170" customFormat="false" ht="12.75" hidden="false" customHeight="false" outlineLevel="0" collapsed="false">
      <c r="A170" s="1" t="n">
        <v>1</v>
      </c>
      <c r="B170" s="31" t="n">
        <v>20160836</v>
      </c>
      <c r="C170" s="3" t="s">
        <v>188</v>
      </c>
      <c r="D170" s="45" t="n">
        <v>57.2</v>
      </c>
      <c r="E170" s="45" t="n">
        <v>57.2</v>
      </c>
      <c r="F170" s="45" t="n">
        <v>57.2</v>
      </c>
      <c r="G170" s="27" t="n">
        <f aca="false">F170-E170</f>
        <v>0</v>
      </c>
      <c r="H170" s="28" t="n">
        <f aca="false">F170/E170*100-100</f>
        <v>0</v>
      </c>
    </row>
    <row r="171" customFormat="false" ht="12.75" hidden="false" customHeight="false" outlineLevel="0" collapsed="false">
      <c r="B171" s="31"/>
      <c r="C171" s="3" t="s">
        <v>189</v>
      </c>
      <c r="D171" s="45"/>
      <c r="E171" s="45"/>
      <c r="F171" s="45"/>
      <c r="G171" s="27"/>
      <c r="H171" s="28"/>
    </row>
    <row r="172" customFormat="false" ht="14.25" hidden="false" customHeight="true" outlineLevel="0" collapsed="false">
      <c r="A172" s="1" t="n">
        <v>2</v>
      </c>
      <c r="B172" s="31" t="n">
        <v>20160935</v>
      </c>
      <c r="C172" s="77" t="s">
        <v>190</v>
      </c>
      <c r="D172" s="44" t="n">
        <v>0</v>
      </c>
      <c r="E172" s="44" t="n">
        <v>0</v>
      </c>
      <c r="F172" s="44" t="n">
        <v>36.1</v>
      </c>
      <c r="G172" s="27" t="n">
        <f aca="false">F172-E172</f>
        <v>36.1</v>
      </c>
      <c r="H172" s="28" t="e">
        <f aca="false">F172/E172*100-100</f>
        <v>#DIV/0!</v>
      </c>
    </row>
    <row r="173" customFormat="false" ht="12.75" hidden="false" customHeight="false" outlineLevel="0" collapsed="false">
      <c r="B173" s="31"/>
      <c r="C173" s="77" t="s">
        <v>191</v>
      </c>
      <c r="D173" s="45"/>
      <c r="E173" s="45"/>
      <c r="F173" s="45"/>
      <c r="G173" s="46"/>
      <c r="H173" s="28"/>
    </row>
    <row r="174" customFormat="false" ht="12.75" hidden="false" customHeight="false" outlineLevel="0" collapsed="false">
      <c r="A174" s="1" t="n">
        <v>3</v>
      </c>
      <c r="B174" s="47" t="s">
        <v>192</v>
      </c>
      <c r="C174" s="3" t="s">
        <v>193</v>
      </c>
      <c r="D174" s="45" t="n">
        <v>95.5</v>
      </c>
      <c r="E174" s="45" t="n">
        <v>95.5</v>
      </c>
      <c r="F174" s="45" t="n">
        <v>110.7</v>
      </c>
      <c r="G174" s="27" t="n">
        <f aca="false">F174-E174</f>
        <v>15.2</v>
      </c>
      <c r="H174" s="28" t="n">
        <f aca="false">F174/E174*100-100</f>
        <v>15.9162303664921</v>
      </c>
    </row>
    <row r="175" customFormat="false" ht="12.75" hidden="false" customHeight="false" outlineLevel="0" collapsed="false">
      <c r="B175" s="47"/>
      <c r="C175" s="3" t="s">
        <v>194</v>
      </c>
      <c r="D175" s="45"/>
      <c r="E175" s="45"/>
      <c r="F175" s="45"/>
      <c r="G175" s="46"/>
      <c r="H175" s="28"/>
    </row>
    <row r="176" customFormat="false" ht="12.75" hidden="false" customHeight="false" outlineLevel="0" collapsed="false">
      <c r="A176" s="1" t="n">
        <v>4</v>
      </c>
      <c r="B176" s="47" t="s">
        <v>195</v>
      </c>
      <c r="C176" s="3" t="s">
        <v>196</v>
      </c>
      <c r="D176" s="29" t="n">
        <v>23.1</v>
      </c>
      <c r="E176" s="29" t="n">
        <v>23.1</v>
      </c>
      <c r="F176" s="29" t="n">
        <v>32.3</v>
      </c>
      <c r="G176" s="27" t="n">
        <f aca="false">F176-E176</f>
        <v>9.2</v>
      </c>
      <c r="H176" s="28" t="n">
        <f aca="false">F176/E176*100-100</f>
        <v>39.8268398268398</v>
      </c>
    </row>
    <row r="177" customFormat="false" ht="12.75" hidden="false" customHeight="false" outlineLevel="0" collapsed="false">
      <c r="B177" s="76"/>
      <c r="C177" s="3" t="s">
        <v>197</v>
      </c>
      <c r="D177" s="29"/>
      <c r="E177" s="29"/>
      <c r="F177" s="29"/>
      <c r="G177" s="30"/>
      <c r="H177" s="28"/>
    </row>
    <row r="178" customFormat="false" ht="12.75" hidden="false" customHeight="false" outlineLevel="0" collapsed="false">
      <c r="B178" s="31"/>
      <c r="C178" s="59" t="s">
        <v>44</v>
      </c>
      <c r="D178" s="60" t="n">
        <f aca="false">SUM(D170:D177)</f>
        <v>175.8</v>
      </c>
      <c r="E178" s="60" t="n">
        <f aca="false">SUM(E170:E177)</f>
        <v>175.8</v>
      </c>
      <c r="F178" s="60" t="n">
        <f aca="false">SUM(F170:F177)</f>
        <v>236.3</v>
      </c>
      <c r="G178" s="27" t="n">
        <f aca="false">F178-E178</f>
        <v>60.5</v>
      </c>
      <c r="H178" s="28" t="n">
        <f aca="false">F178/E178*100-100</f>
        <v>34.4141069397042</v>
      </c>
    </row>
    <row r="179" customFormat="false" ht="12.75" hidden="false" customHeight="false" outlineLevel="0" collapsed="false">
      <c r="A179" s="61"/>
      <c r="B179" s="62"/>
      <c r="C179" s="63" t="s">
        <v>198</v>
      </c>
      <c r="D179" s="64"/>
      <c r="E179" s="64"/>
      <c r="F179" s="64"/>
      <c r="G179" s="65"/>
      <c r="H179" s="64"/>
    </row>
    <row r="180" s="66" customFormat="true" ht="12.75" hidden="false" customHeight="false" outlineLevel="0" collapsed="false">
      <c r="A180" s="1" t="n">
        <v>1</v>
      </c>
      <c r="B180" s="31" t="n">
        <v>13402711</v>
      </c>
      <c r="C180" s="3" t="s">
        <v>199</v>
      </c>
      <c r="D180" s="37" t="n">
        <v>27.5</v>
      </c>
      <c r="E180" s="37" t="n">
        <v>27.5</v>
      </c>
      <c r="F180" s="37" t="n">
        <v>19.3</v>
      </c>
      <c r="G180" s="27" t="n">
        <f aca="false">F180-E180</f>
        <v>-8.2</v>
      </c>
      <c r="H180" s="28" t="n">
        <f aca="false">F180/E180*100-100</f>
        <v>-29.8181818181818</v>
      </c>
    </row>
    <row r="181" customFormat="false" ht="12.75" hidden="false" customHeight="false" outlineLevel="0" collapsed="false">
      <c r="B181" s="31"/>
      <c r="C181" s="3" t="s">
        <v>200</v>
      </c>
      <c r="D181" s="37"/>
      <c r="E181" s="37"/>
      <c r="F181" s="37"/>
      <c r="G181" s="40"/>
      <c r="H181" s="28"/>
    </row>
    <row r="182" customFormat="false" ht="12.75" hidden="false" customHeight="false" outlineLevel="0" collapsed="false">
      <c r="A182" s="1" t="n">
        <v>2</v>
      </c>
      <c r="B182" s="81" t="s">
        <v>201</v>
      </c>
      <c r="C182" s="3" t="s">
        <v>202</v>
      </c>
      <c r="D182" s="45" t="n">
        <v>0</v>
      </c>
      <c r="E182" s="45" t="n">
        <v>0</v>
      </c>
      <c r="F182" s="45" t="n">
        <v>105.5</v>
      </c>
      <c r="G182" s="27" t="n">
        <f aca="false">F182-E182</f>
        <v>105.5</v>
      </c>
      <c r="H182" s="28" t="e">
        <f aca="false">F182/E182*100-100</f>
        <v>#DIV/0!</v>
      </c>
    </row>
    <row r="183" customFormat="false" ht="12.75" hidden="false" customHeight="false" outlineLevel="0" collapsed="false">
      <c r="B183" s="31"/>
      <c r="C183" s="3" t="s">
        <v>203</v>
      </c>
      <c r="D183" s="45"/>
      <c r="E183" s="45"/>
      <c r="F183" s="45"/>
      <c r="G183" s="46"/>
      <c r="H183" s="28"/>
    </row>
    <row r="184" customFormat="false" ht="12.75" hidden="false" customHeight="false" outlineLevel="0" collapsed="false">
      <c r="A184" s="1" t="n">
        <v>3</v>
      </c>
      <c r="B184" s="81" t="s">
        <v>204</v>
      </c>
      <c r="C184" s="3" t="s">
        <v>205</v>
      </c>
      <c r="D184" s="29" t="n">
        <v>349.6</v>
      </c>
      <c r="E184" s="29" t="n">
        <v>349.6</v>
      </c>
      <c r="F184" s="82" t="n">
        <v>683.9</v>
      </c>
      <c r="G184" s="27" t="n">
        <f aca="false">F184-E184</f>
        <v>334.3</v>
      </c>
      <c r="H184" s="28" t="n">
        <f aca="false">F184/E184*100-100</f>
        <v>95.6235697940503</v>
      </c>
    </row>
    <row r="185" customFormat="false" ht="12.75" hidden="false" customHeight="false" outlineLevel="0" collapsed="false">
      <c r="B185" s="31"/>
      <c r="C185" s="3" t="s">
        <v>206</v>
      </c>
      <c r="D185" s="29"/>
      <c r="E185" s="29"/>
      <c r="F185" s="29"/>
      <c r="G185" s="30"/>
      <c r="H185" s="28"/>
    </row>
    <row r="186" customFormat="false" ht="12.75" hidden="false" customHeight="false" outlineLevel="0" collapsed="false">
      <c r="A186" s="1" t="n">
        <v>4</v>
      </c>
      <c r="B186" s="31" t="n">
        <v>25355767</v>
      </c>
      <c r="C186" s="3" t="s">
        <v>207</v>
      </c>
      <c r="D186" s="29" t="n">
        <v>127.1</v>
      </c>
      <c r="E186" s="29" t="n">
        <v>127.1</v>
      </c>
      <c r="F186" s="29" t="n">
        <v>144.1</v>
      </c>
      <c r="G186" s="27" t="n">
        <f aca="false">F186-E186</f>
        <v>17</v>
      </c>
      <c r="H186" s="28" t="n">
        <f aca="false">F186/E186*100-100</f>
        <v>13.375295043273</v>
      </c>
    </row>
    <row r="187" customFormat="false" ht="12.75" hidden="false" customHeight="false" outlineLevel="0" collapsed="false">
      <c r="B187" s="31"/>
      <c r="C187" s="3" t="s">
        <v>208</v>
      </c>
      <c r="D187" s="29"/>
      <c r="E187" s="29"/>
      <c r="F187" s="29"/>
      <c r="G187" s="30"/>
      <c r="H187" s="28"/>
    </row>
    <row r="188" s="66" customFormat="true" ht="12.75" hidden="false" customHeight="false" outlineLevel="0" collapsed="false">
      <c r="A188" s="1"/>
      <c r="B188" s="31"/>
      <c r="C188" s="59" t="s">
        <v>44</v>
      </c>
      <c r="D188" s="60" t="n">
        <f aca="false">SUM(D180:D187)</f>
        <v>504.2</v>
      </c>
      <c r="E188" s="60" t="n">
        <f aca="false">SUM(E180:E187)</f>
        <v>504.2</v>
      </c>
      <c r="F188" s="60" t="n">
        <f aca="false">SUM(F180:F187)</f>
        <v>952.8</v>
      </c>
      <c r="G188" s="27" t="n">
        <f aca="false">F188-E188</f>
        <v>448.6</v>
      </c>
      <c r="H188" s="28" t="n">
        <f aca="false">F188/E188*100-100</f>
        <v>88.9726299087663</v>
      </c>
    </row>
    <row r="189" customFormat="false" ht="12.75" hidden="false" customHeight="false" outlineLevel="0" collapsed="false">
      <c r="A189" s="61"/>
      <c r="B189" s="62"/>
      <c r="C189" s="63" t="s">
        <v>209</v>
      </c>
      <c r="D189" s="64"/>
      <c r="E189" s="64"/>
      <c r="F189" s="64"/>
      <c r="G189" s="65"/>
      <c r="H189" s="64"/>
    </row>
    <row r="190" s="66" customFormat="true" ht="12.75" hidden="false" customHeight="false" outlineLevel="0" collapsed="false">
      <c r="A190" s="1" t="n">
        <v>1</v>
      </c>
      <c r="B190" s="31" t="n">
        <v>34502078</v>
      </c>
      <c r="C190" s="77" t="s">
        <v>210</v>
      </c>
      <c r="D190" s="26" t="n">
        <v>161.5</v>
      </c>
      <c r="E190" s="26" t="n">
        <v>161.5</v>
      </c>
      <c r="F190" s="26" t="n">
        <v>161.5</v>
      </c>
      <c r="G190" s="27" t="n">
        <f aca="false">F190-E190</f>
        <v>0</v>
      </c>
      <c r="H190" s="28" t="n">
        <f aca="false">F190/E190*100-100</f>
        <v>0</v>
      </c>
    </row>
    <row r="191" customFormat="false" ht="12.75" hidden="false" customHeight="false" outlineLevel="0" collapsed="false">
      <c r="B191" s="31"/>
      <c r="C191" s="77" t="s">
        <v>211</v>
      </c>
      <c r="D191" s="29"/>
      <c r="E191" s="29"/>
      <c r="F191" s="29"/>
      <c r="G191" s="27"/>
      <c r="H191" s="28"/>
    </row>
    <row r="192" customFormat="false" ht="12.75" hidden="false" customHeight="false" outlineLevel="0" collapsed="false">
      <c r="A192" s="1" t="n">
        <v>2</v>
      </c>
      <c r="B192" s="70" t="s">
        <v>212</v>
      </c>
      <c r="C192" s="91" t="s">
        <v>213</v>
      </c>
      <c r="D192" s="44" t="n">
        <v>403.1</v>
      </c>
      <c r="E192" s="44" t="n">
        <v>403.1</v>
      </c>
      <c r="F192" s="44" t="n">
        <v>396</v>
      </c>
      <c r="G192" s="27" t="n">
        <f aca="false">F192-E192</f>
        <v>-7.10000000000002</v>
      </c>
      <c r="H192" s="28" t="n">
        <f aca="false">F192/E192*100-100</f>
        <v>-1.76134954105682</v>
      </c>
    </row>
    <row r="193" customFormat="false" ht="12.75" hidden="false" customHeight="false" outlineLevel="0" collapsed="false">
      <c r="B193" s="70"/>
      <c r="C193" s="3" t="s">
        <v>214</v>
      </c>
      <c r="D193" s="45"/>
      <c r="E193" s="45"/>
      <c r="F193" s="45"/>
      <c r="G193" s="46"/>
      <c r="H193" s="28"/>
    </row>
    <row r="194" s="66" customFormat="true" ht="12.75" hidden="false" customHeight="false" outlineLevel="0" collapsed="false">
      <c r="A194" s="1"/>
      <c r="B194" s="31"/>
      <c r="C194" s="59" t="s">
        <v>44</v>
      </c>
      <c r="D194" s="60" t="n">
        <f aca="false">SUM(D190:D193)</f>
        <v>564.6</v>
      </c>
      <c r="E194" s="60" t="n">
        <f aca="false">SUM(E190:E193)</f>
        <v>564.6</v>
      </c>
      <c r="F194" s="60" t="n">
        <f aca="false">SUM(F190:F193)</f>
        <v>557.5</v>
      </c>
      <c r="G194" s="27" t="n">
        <f aca="false">F194-E194</f>
        <v>-7.10000000000002</v>
      </c>
      <c r="H194" s="28" t="n">
        <f aca="false">F194/E194*100-100</f>
        <v>-1.25752745306413</v>
      </c>
    </row>
    <row r="195" customFormat="false" ht="12.75" hidden="false" customHeight="false" outlineLevel="0" collapsed="false">
      <c r="A195" s="61"/>
      <c r="B195" s="62"/>
      <c r="C195" s="63" t="s">
        <v>215</v>
      </c>
      <c r="D195" s="79"/>
      <c r="E195" s="79"/>
      <c r="F195" s="79"/>
      <c r="G195" s="65"/>
      <c r="H195" s="64"/>
    </row>
    <row r="196" s="66" customFormat="true" ht="12.75" hidden="false" customHeight="false" outlineLevel="0" collapsed="false">
      <c r="A196" s="1" t="n">
        <v>1</v>
      </c>
      <c r="B196" s="47" t="s">
        <v>216</v>
      </c>
      <c r="C196" s="3" t="s">
        <v>217</v>
      </c>
      <c r="D196" s="80" t="n">
        <v>118.7</v>
      </c>
      <c r="E196" s="80" t="n">
        <v>0</v>
      </c>
      <c r="F196" s="80" t="n">
        <v>0</v>
      </c>
      <c r="G196" s="27" t="n">
        <f aca="false">F196-E196</f>
        <v>0</v>
      </c>
      <c r="H196" s="28" t="e">
        <f aca="false">F196/E196*100-100</f>
        <v>#DIV/0!</v>
      </c>
    </row>
    <row r="197" customFormat="false" ht="12.75" hidden="false" customHeight="false" outlineLevel="0" collapsed="false">
      <c r="B197" s="31"/>
      <c r="C197" s="3" t="s">
        <v>218</v>
      </c>
      <c r="D197" s="80"/>
      <c r="E197" s="80"/>
      <c r="F197" s="80"/>
      <c r="G197" s="27"/>
      <c r="H197" s="28"/>
    </row>
    <row r="198" customFormat="false" ht="12.75" hidden="false" customHeight="false" outlineLevel="0" collapsed="false">
      <c r="B198" s="31"/>
      <c r="C198" s="59" t="s">
        <v>186</v>
      </c>
      <c r="D198" s="60" t="n">
        <f aca="false">SUM(D196:D197)</f>
        <v>118.7</v>
      </c>
      <c r="E198" s="60" t="n">
        <f aca="false">SUM(E196:E197)</f>
        <v>0</v>
      </c>
      <c r="F198" s="60" t="n">
        <f aca="false">SUM(F196:F197)</f>
        <v>0</v>
      </c>
      <c r="G198" s="27" t="n">
        <f aca="false">F198-E198</f>
        <v>0</v>
      </c>
      <c r="H198" s="28" t="e">
        <f aca="false">F198/E198*100-100</f>
        <v>#DIV/0!</v>
      </c>
    </row>
    <row r="199" s="66" customFormat="true" ht="12.75" hidden="false" customHeight="false" outlineLevel="0" collapsed="false">
      <c r="A199" s="61"/>
      <c r="B199" s="62"/>
      <c r="C199" s="92" t="s">
        <v>219</v>
      </c>
      <c r="D199" s="79"/>
      <c r="E199" s="79"/>
      <c r="F199" s="79"/>
      <c r="G199" s="65"/>
      <c r="H199" s="64"/>
    </row>
    <row r="200" customFormat="false" ht="12.75" hidden="false" customHeight="false" outlineLevel="0" collapsed="false">
      <c r="A200" s="1" t="n">
        <v>1</v>
      </c>
      <c r="B200" s="81" t="s">
        <v>220</v>
      </c>
      <c r="C200" s="3" t="s">
        <v>221</v>
      </c>
      <c r="D200" s="80" t="n">
        <v>15.5</v>
      </c>
      <c r="E200" s="80" t="n">
        <v>15.5</v>
      </c>
      <c r="F200" s="80" t="n">
        <v>15.5</v>
      </c>
      <c r="G200" s="27" t="n">
        <f aca="false">F200-E200</f>
        <v>0</v>
      </c>
      <c r="H200" s="28" t="n">
        <f aca="false">F200/E200*100-100</f>
        <v>0</v>
      </c>
    </row>
    <row r="201" customFormat="false" ht="12.75" hidden="false" customHeight="false" outlineLevel="0" collapsed="false">
      <c r="B201" s="31"/>
      <c r="C201" s="3" t="s">
        <v>222</v>
      </c>
      <c r="D201" s="80"/>
      <c r="E201" s="80"/>
      <c r="F201" s="80"/>
      <c r="G201" s="27"/>
      <c r="H201" s="28"/>
    </row>
    <row r="202" customFormat="false" ht="12.75" hidden="false" customHeight="false" outlineLevel="0" collapsed="false">
      <c r="B202" s="31"/>
      <c r="C202" s="59" t="s">
        <v>44</v>
      </c>
      <c r="D202" s="60" t="n">
        <f aca="false">D200</f>
        <v>15.5</v>
      </c>
      <c r="E202" s="60" t="n">
        <f aca="false">E200</f>
        <v>15.5</v>
      </c>
      <c r="F202" s="60" t="n">
        <f aca="false">F200</f>
        <v>15.5</v>
      </c>
      <c r="G202" s="27" t="n">
        <f aca="false">F202-E202</f>
        <v>0</v>
      </c>
      <c r="H202" s="28" t="n">
        <f aca="false">F202/E202*100-100</f>
        <v>0</v>
      </c>
    </row>
    <row r="203" customFormat="false" ht="12.75" hidden="false" customHeight="false" outlineLevel="0" collapsed="false">
      <c r="A203" s="61"/>
      <c r="B203" s="62"/>
      <c r="C203" s="92" t="s">
        <v>223</v>
      </c>
      <c r="D203" s="64"/>
      <c r="E203" s="64"/>
      <c r="F203" s="64"/>
      <c r="G203" s="65"/>
      <c r="H203" s="64"/>
    </row>
    <row r="204" customFormat="false" ht="12.75" hidden="false" customHeight="false" outlineLevel="0" collapsed="false">
      <c r="A204" s="1" t="n">
        <v>1</v>
      </c>
      <c r="B204" s="8" t="n">
        <v>25360797</v>
      </c>
      <c r="C204" s="3" t="s">
        <v>224</v>
      </c>
      <c r="D204" s="26" t="n">
        <v>36.4</v>
      </c>
      <c r="E204" s="26" t="n">
        <v>36.4</v>
      </c>
      <c r="F204" s="26" t="n">
        <v>0</v>
      </c>
      <c r="G204" s="27" t="n">
        <f aca="false">F204-E204</f>
        <v>-36.4</v>
      </c>
      <c r="H204" s="28" t="n">
        <f aca="false">F204/E204*100-100</f>
        <v>-100</v>
      </c>
    </row>
    <row r="205" customFormat="false" ht="12.75" hidden="false" customHeight="false" outlineLevel="0" collapsed="false">
      <c r="B205" s="31"/>
      <c r="C205" s="3" t="s">
        <v>225</v>
      </c>
      <c r="D205" s="29"/>
      <c r="E205" s="29"/>
      <c r="F205" s="29"/>
      <c r="G205" s="30"/>
      <c r="H205" s="28"/>
    </row>
    <row r="206" s="66" customFormat="true" ht="12.75" hidden="false" customHeight="false" outlineLevel="0" collapsed="false">
      <c r="A206" s="1"/>
      <c r="B206" s="31"/>
      <c r="C206" s="59" t="s">
        <v>44</v>
      </c>
      <c r="D206" s="60" t="n">
        <f aca="false">SUM(D204:D205)</f>
        <v>36.4</v>
      </c>
      <c r="E206" s="60" t="n">
        <f aca="false">SUM(E204:E205)</f>
        <v>36.4</v>
      </c>
      <c r="F206" s="60" t="n">
        <f aca="false">SUM(F204:F205)</f>
        <v>0</v>
      </c>
      <c r="G206" s="27" t="n">
        <f aca="false">F206-E206</f>
        <v>-36.4</v>
      </c>
      <c r="H206" s="28" t="n">
        <f aca="false">F206/E206*100-100</f>
        <v>-100</v>
      </c>
    </row>
    <row r="207" customFormat="false" ht="12.75" hidden="false" customHeight="false" outlineLevel="0" collapsed="false">
      <c r="A207" s="61"/>
      <c r="B207" s="62"/>
      <c r="C207" s="63" t="s">
        <v>226</v>
      </c>
      <c r="D207" s="64"/>
      <c r="E207" s="64"/>
      <c r="F207" s="64"/>
      <c r="G207" s="65"/>
      <c r="H207" s="64"/>
    </row>
    <row r="208" s="66" customFormat="true" ht="12.75" hidden="false" customHeight="false" outlineLevel="0" collapsed="false">
      <c r="A208" s="1" t="n">
        <v>1</v>
      </c>
      <c r="B208" s="81" t="s">
        <v>227</v>
      </c>
      <c r="C208" s="3" t="s">
        <v>228</v>
      </c>
      <c r="D208" s="44" t="n">
        <v>52.8</v>
      </c>
      <c r="E208" s="44" t="n">
        <v>52.8</v>
      </c>
      <c r="F208" s="44" t="n">
        <v>59.6</v>
      </c>
      <c r="G208" s="27" t="n">
        <f aca="false">F208-E208</f>
        <v>6.8</v>
      </c>
      <c r="H208" s="28" t="n">
        <f aca="false">F208/E208*100-100</f>
        <v>12.8787878787879</v>
      </c>
    </row>
    <row r="209" s="66" customFormat="true" ht="12.75" hidden="false" customHeight="false" outlineLevel="0" collapsed="false">
      <c r="A209" s="1"/>
      <c r="B209" s="81"/>
      <c r="C209" s="3" t="s">
        <v>229</v>
      </c>
      <c r="D209" s="44"/>
      <c r="E209" s="44"/>
      <c r="F209" s="44"/>
      <c r="G209" s="27"/>
      <c r="H209" s="28"/>
    </row>
    <row r="210" s="66" customFormat="true" ht="12.75" hidden="false" customHeight="false" outlineLevel="0" collapsed="false">
      <c r="A210" s="1" t="n">
        <v>2</v>
      </c>
      <c r="B210" s="48" t="s">
        <v>230</v>
      </c>
      <c r="C210" s="3" t="s">
        <v>231</v>
      </c>
      <c r="D210" s="44" t="n">
        <v>0</v>
      </c>
      <c r="E210" s="44" t="n">
        <v>0</v>
      </c>
      <c r="F210" s="44" t="n">
        <v>181.6</v>
      </c>
      <c r="G210" s="27" t="n">
        <f aca="false">F210-E210</f>
        <v>181.6</v>
      </c>
      <c r="H210" s="28" t="e">
        <f aca="false">F210/E210*100-100</f>
        <v>#DIV/0!</v>
      </c>
    </row>
    <row r="211" customFormat="false" ht="12.75" hidden="false" customHeight="false" outlineLevel="0" collapsed="false">
      <c r="B211" s="31"/>
      <c r="C211" s="3" t="s">
        <v>232</v>
      </c>
      <c r="D211" s="45"/>
      <c r="E211" s="45"/>
      <c r="F211" s="45"/>
      <c r="G211" s="46"/>
      <c r="H211" s="28"/>
    </row>
    <row r="212" s="66" customFormat="true" ht="12.75" hidden="false" customHeight="false" outlineLevel="0" collapsed="false">
      <c r="A212" s="1"/>
      <c r="B212" s="31"/>
      <c r="C212" s="59" t="s">
        <v>44</v>
      </c>
      <c r="D212" s="60" t="n">
        <f aca="false">SUM(D208:D211)</f>
        <v>52.8</v>
      </c>
      <c r="E212" s="60" t="n">
        <f aca="false">SUM(E208:E211)</f>
        <v>52.8</v>
      </c>
      <c r="F212" s="60" t="n">
        <f aca="false">SUM(F208:F211)</f>
        <v>241.2</v>
      </c>
      <c r="G212" s="27" t="n">
        <f aca="false">F212-E212</f>
        <v>188.4</v>
      </c>
      <c r="H212" s="28" t="n">
        <f aca="false">F212/E212*100-100</f>
        <v>356.818181818182</v>
      </c>
    </row>
    <row r="213" s="66" customFormat="true" ht="15" hidden="false" customHeight="false" outlineLevel="0" collapsed="false">
      <c r="A213" s="93"/>
      <c r="B213" s="94"/>
      <c r="C213" s="95" t="s">
        <v>233</v>
      </c>
      <c r="D213" s="96" t="n">
        <f aca="false">D212+D206+D202+D198+D194+D188+D178+D168+D164+D156+D134+D120+D110+D102+D92+D82+D66+D58+D52+D38+D32</f>
        <v>25223.1</v>
      </c>
      <c r="E213" s="96" t="n">
        <f aca="false">E212+E206+E202+E198+E194+E188+E178+E168+E164+E156+E134+E120+E110+E102+E92+E82+E66+E58+E52+E38+E32</f>
        <v>24927.1</v>
      </c>
      <c r="F213" s="96" t="n">
        <f aca="false">F212+F206+F202+F198+F194+F188+F178+F168+F164+F156+F134+F120+F110+F102+F92+F82+F66+F58+F52+F38+F32</f>
        <v>29737</v>
      </c>
      <c r="G213" s="97" t="n">
        <f aca="false">F213-E213</f>
        <v>4809.9</v>
      </c>
      <c r="H213" s="98" t="n">
        <f aca="false">F213/E213*100-100</f>
        <v>19.2958667474355</v>
      </c>
    </row>
    <row r="214" s="66" customFormat="true" ht="12.75" hidden="false" customHeight="false" outlineLevel="0" collapsed="false">
      <c r="A214" s="1"/>
      <c r="B214" s="31"/>
      <c r="C214" s="3"/>
      <c r="D214" s="5" t="n">
        <f aca="false">D180+D148+D132+D130+D126+D86+D72+D40+D16+D10</f>
        <v>11115.3</v>
      </c>
      <c r="E214" s="5" t="n">
        <f aca="false">E180+E148+E132+E130+E126+E86+E72+E40+E16+E10</f>
        <v>11082.5</v>
      </c>
      <c r="F214" s="5" t="n">
        <f aca="false">F180+F148+F132+F130+F126+F116+F86+F72+F40+F28+F16+F10</f>
        <v>11666.4</v>
      </c>
      <c r="G214" s="6"/>
      <c r="H214" s="7"/>
    </row>
    <row r="215" customFormat="false" ht="12.75" hidden="false" customHeight="true" outlineLevel="0" collapsed="false"/>
    <row r="216" customFormat="false" ht="12.75" hidden="false" customHeight="true" outlineLevel="0" collapsed="false">
      <c r="F216" s="5" t="n">
        <f aca="false">F210+F208+F200+F192+F182+F174+F172+F170+F138+F128+F118+F108+F106+F104+F96+F94+F84+F78+F76+F74+F70+F68+F60+F56+F54+F50+F48+F46+F42+F36+F14</f>
        <v>4396.8</v>
      </c>
    </row>
    <row r="217" customFormat="false" ht="15.75" hidden="false" customHeight="true" outlineLevel="0" collapsed="false"/>
    <row r="218" s="66" customFormat="true" ht="18.75" hidden="false" customHeight="true" outlineLevel="0" collapsed="false">
      <c r="A218" s="1"/>
      <c r="B218" s="2"/>
      <c r="C218" s="3"/>
      <c r="D218" s="4"/>
      <c r="E218" s="5"/>
      <c r="F218" s="5"/>
      <c r="G218" s="6"/>
      <c r="H218" s="7"/>
    </row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s="66" customFormat="true" ht="12.75" hidden="false" customHeight="true" outlineLevel="0" collapsed="false">
      <c r="A226" s="1"/>
      <c r="B226" s="2"/>
      <c r="C226" s="3"/>
      <c r="D226" s="5"/>
      <c r="E226" s="5"/>
      <c r="F226" s="6"/>
      <c r="G226" s="7"/>
    </row>
    <row r="227" customFormat="false" ht="12.75" hidden="false" customHeight="true" outlineLevel="0" collapsed="false">
      <c r="D227" s="5"/>
      <c r="F227" s="6"/>
      <c r="G227" s="7"/>
      <c r="H227" s="8"/>
    </row>
    <row r="228" customFormat="false" ht="12.75" hidden="false" customHeight="true" outlineLevel="0" collapsed="false">
      <c r="D228" s="5"/>
      <c r="F228" s="6"/>
      <c r="G228" s="7"/>
      <c r="H228" s="8"/>
    </row>
    <row r="229" customFormat="false" ht="12.75" hidden="false" customHeight="true" outlineLevel="0" collapsed="false">
      <c r="D229" s="5"/>
      <c r="F229" s="6"/>
      <c r="G229" s="7"/>
      <c r="H229" s="8"/>
    </row>
    <row r="230" s="66" customFormat="true" ht="12.75" hidden="false" customHeight="true" outlineLevel="0" collapsed="false">
      <c r="A230" s="1"/>
      <c r="B230" s="2"/>
      <c r="C230" s="3"/>
      <c r="D230" s="5"/>
      <c r="E230" s="5"/>
      <c r="F230" s="6"/>
      <c r="G230" s="7"/>
    </row>
    <row r="231" customFormat="false" ht="12" hidden="false" customHeight="true" outlineLevel="0" collapsed="false">
      <c r="D231" s="5"/>
      <c r="F231" s="6"/>
      <c r="G231" s="7"/>
      <c r="H231" s="8"/>
    </row>
    <row r="232" customFormat="false" ht="12" hidden="false" customHeight="true" outlineLevel="0" collapsed="false">
      <c r="D232" s="5"/>
      <c r="F232" s="6"/>
      <c r="G232" s="7"/>
      <c r="H232" s="8"/>
    </row>
    <row r="233" customFormat="false" ht="12" hidden="false" customHeight="true" outlineLevel="0" collapsed="false">
      <c r="D233" s="5"/>
      <c r="F233" s="6"/>
      <c r="G233" s="7"/>
      <c r="H233" s="8"/>
    </row>
    <row r="234" customFormat="false" ht="12" hidden="false" customHeight="true" outlineLevel="0" collapsed="false">
      <c r="D234" s="5"/>
      <c r="F234" s="6"/>
      <c r="G234" s="7"/>
      <c r="H234" s="8"/>
    </row>
    <row r="235" customFormat="false" ht="12" hidden="false" customHeight="true" outlineLevel="0" collapsed="false">
      <c r="D235" s="5"/>
      <c r="F235" s="6"/>
      <c r="G235" s="7"/>
      <c r="H235" s="8"/>
    </row>
    <row r="236" customFormat="false" ht="12" hidden="false" customHeight="true" outlineLevel="0" collapsed="false">
      <c r="D236" s="5"/>
      <c r="F236" s="6"/>
      <c r="G236" s="7"/>
      <c r="H236" s="8"/>
    </row>
    <row r="237" customFormat="false" ht="12" hidden="false" customHeight="true" outlineLevel="0" collapsed="false">
      <c r="D237" s="5"/>
      <c r="F237" s="6"/>
      <c r="G237" s="7"/>
      <c r="H237" s="8"/>
    </row>
    <row r="238" s="66" customFormat="true" ht="12.75" hidden="false" customHeight="true" outlineLevel="0" collapsed="false">
      <c r="A238" s="1"/>
      <c r="B238" s="2"/>
      <c r="C238" s="3"/>
      <c r="D238" s="5"/>
      <c r="E238" s="5"/>
      <c r="F238" s="6"/>
      <c r="G238" s="7"/>
    </row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s="66" customFormat="true" ht="12.75" hidden="false" customHeight="true" outlineLevel="0" collapsed="false">
      <c r="A242" s="1"/>
      <c r="B242" s="2"/>
      <c r="C242" s="3"/>
      <c r="D242" s="4"/>
      <c r="E242" s="5"/>
      <c r="F242" s="5"/>
      <c r="G242" s="6"/>
      <c r="H242" s="7"/>
    </row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.75" hidden="false" customHeight="true" outlineLevel="0" collapsed="false"/>
    <row r="248" s="66" customFormat="true" ht="12" hidden="false" customHeight="true" outlineLevel="0" collapsed="false">
      <c r="A248" s="1"/>
      <c r="B248" s="2"/>
      <c r="C248" s="3"/>
      <c r="D248" s="4"/>
      <c r="E248" s="5"/>
      <c r="F248" s="5"/>
      <c r="G248" s="6"/>
      <c r="H248" s="7"/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s="99" customFormat="true" ht="19.5" hidden="false" customHeight="true" outlineLevel="0" collapsed="false">
      <c r="A252" s="1"/>
      <c r="B252" s="2"/>
      <c r="C252" s="3"/>
      <c r="D252" s="4"/>
      <c r="E252" s="5"/>
      <c r="F252" s="5"/>
      <c r="G252" s="6"/>
      <c r="H252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34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100" width="8.28"/>
    <col collapsed="false" customWidth="true" hidden="false" outlineLevel="0" max="8" min="8" style="101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02" t="s">
        <v>6</v>
      </c>
      <c r="H4" s="102"/>
    </row>
    <row r="5" customFormat="false" ht="22.5" hidden="false" customHeight="true" outlineLevel="0" collapsed="false">
      <c r="B5" s="18"/>
      <c r="C5" s="19" t="s">
        <v>7</v>
      </c>
      <c r="D5" s="20" t="n">
        <v>41159</v>
      </c>
      <c r="E5" s="20" t="n">
        <v>41166</v>
      </c>
      <c r="F5" s="20" t="n">
        <v>41173</v>
      </c>
      <c r="G5" s="15" t="s">
        <v>8</v>
      </c>
      <c r="H5" s="103" t="s">
        <v>9</v>
      </c>
    </row>
    <row r="6" customFormat="false" ht="12.75" hidden="false" customHeight="false" outlineLevel="0" collapsed="false">
      <c r="A6" s="1" t="n">
        <v>1</v>
      </c>
      <c r="B6" s="31" t="n">
        <v>13382368</v>
      </c>
      <c r="C6" s="3" t="s">
        <v>10</v>
      </c>
      <c r="D6" s="104" t="n">
        <v>59.8</v>
      </c>
      <c r="E6" s="104" t="n">
        <v>59.8</v>
      </c>
      <c r="F6" s="104" t="n">
        <v>70.2</v>
      </c>
      <c r="G6" s="105" t="n">
        <f aca="false">F6-E6</f>
        <v>10.4</v>
      </c>
      <c r="H6" s="5" t="n">
        <f aca="false">F6/E6*100-100</f>
        <v>17.3913043478261</v>
      </c>
    </row>
    <row r="7" customFormat="false" ht="12.75" hidden="false" customHeight="false" outlineLevel="0" collapsed="false">
      <c r="B7" s="31"/>
      <c r="C7" s="3" t="s">
        <v>11</v>
      </c>
      <c r="D7" s="5"/>
      <c r="G7" s="105"/>
      <c r="H7" s="5"/>
    </row>
    <row r="8" customFormat="false" ht="12.75" hidden="false" customHeight="false" outlineLevel="0" collapsed="false">
      <c r="A8" s="1" t="n">
        <v>2</v>
      </c>
      <c r="B8" s="31" t="n">
        <v>5513508</v>
      </c>
      <c r="C8" s="3" t="s">
        <v>12</v>
      </c>
      <c r="D8" s="104" t="n">
        <v>969.6</v>
      </c>
      <c r="E8" s="104" t="n">
        <v>969.6</v>
      </c>
      <c r="F8" s="104" t="n">
        <v>1006.2</v>
      </c>
      <c r="G8" s="105" t="n">
        <f aca="false">F8-E8</f>
        <v>36.6</v>
      </c>
      <c r="H8" s="5" t="n">
        <f aca="false">F8/E8*100-100</f>
        <v>3.77475247524752</v>
      </c>
    </row>
    <row r="9" customFormat="false" ht="12.75" hidden="false" customHeight="false" outlineLevel="0" collapsed="false">
      <c r="B9" s="31"/>
      <c r="C9" s="3" t="s">
        <v>13</v>
      </c>
      <c r="D9" s="5"/>
      <c r="G9" s="105"/>
      <c r="H9" s="5"/>
    </row>
    <row r="10" customFormat="false" ht="12.75" hidden="false" customHeight="false" outlineLevel="0" collapsed="false">
      <c r="A10" s="1" t="n">
        <v>3</v>
      </c>
      <c r="B10" s="47" t="s">
        <v>14</v>
      </c>
      <c r="C10" s="3" t="s">
        <v>15</v>
      </c>
      <c r="D10" s="5" t="n">
        <v>141</v>
      </c>
      <c r="E10" s="5" t="n">
        <v>141</v>
      </c>
      <c r="F10" s="5" t="n">
        <v>173.8</v>
      </c>
      <c r="G10" s="105" t="n">
        <f aca="false">F10-E10</f>
        <v>32.8</v>
      </c>
      <c r="H10" s="5" t="n">
        <f aca="false">F10/E10*100-100</f>
        <v>23.2624113475177</v>
      </c>
    </row>
    <row r="11" customFormat="false" ht="12.75" hidden="false" customHeight="false" outlineLevel="0" collapsed="false">
      <c r="B11" s="31"/>
      <c r="C11" s="3" t="s">
        <v>16</v>
      </c>
      <c r="D11" s="5"/>
      <c r="G11" s="105"/>
      <c r="H11" s="5"/>
    </row>
    <row r="12" customFormat="false" ht="12.75" hidden="false" customHeight="false" outlineLevel="0" collapsed="false">
      <c r="A12" s="1" t="n">
        <v>4</v>
      </c>
      <c r="B12" s="31" t="n">
        <v>3577912</v>
      </c>
      <c r="C12" s="3" t="s">
        <v>17</v>
      </c>
      <c r="D12" s="5" t="n">
        <v>419.5</v>
      </c>
      <c r="E12" s="5" t="n">
        <v>419.5</v>
      </c>
      <c r="F12" s="5" t="n">
        <v>454.3</v>
      </c>
      <c r="G12" s="105" t="n">
        <f aca="false">F12-E12</f>
        <v>34.8</v>
      </c>
      <c r="H12" s="5" t="n">
        <f aca="false">F12/E12*100-100</f>
        <v>8.29558998808105</v>
      </c>
    </row>
    <row r="13" customFormat="false" ht="12.75" hidden="false" customHeight="false" outlineLevel="0" collapsed="false">
      <c r="B13" s="31"/>
      <c r="C13" s="3" t="s">
        <v>18</v>
      </c>
      <c r="D13" s="5"/>
      <c r="G13" s="105"/>
      <c r="H13" s="5"/>
    </row>
    <row r="14" customFormat="false" ht="12.75" hidden="false" customHeight="false" outlineLevel="0" collapsed="false">
      <c r="A14" s="1" t="n">
        <v>5</v>
      </c>
      <c r="B14" s="31" t="n">
        <v>3328058</v>
      </c>
      <c r="C14" s="3" t="s">
        <v>19</v>
      </c>
      <c r="D14" s="104" t="n">
        <v>0</v>
      </c>
      <c r="E14" s="104" t="n">
        <v>0</v>
      </c>
      <c r="F14" s="104" t="n">
        <v>126</v>
      </c>
      <c r="G14" s="105" t="n">
        <f aca="false">F14-E14</f>
        <v>126</v>
      </c>
      <c r="H14" s="5" t="n">
        <v>0</v>
      </c>
    </row>
    <row r="15" customFormat="false" ht="12.75" hidden="false" customHeight="false" outlineLevel="0" collapsed="false">
      <c r="B15" s="31"/>
      <c r="C15" s="3" t="s">
        <v>20</v>
      </c>
      <c r="D15" s="5"/>
      <c r="G15" s="105"/>
      <c r="H15" s="5"/>
    </row>
    <row r="16" customFormat="false" ht="12.75" hidden="false" customHeight="false" outlineLevel="0" collapsed="false">
      <c r="A16" s="1" t="n">
        <v>6</v>
      </c>
      <c r="B16" s="47" t="s">
        <v>21</v>
      </c>
      <c r="C16" s="48" t="s">
        <v>22</v>
      </c>
      <c r="D16" s="106" t="n">
        <v>116.2</v>
      </c>
      <c r="E16" s="106" t="n">
        <v>116.2</v>
      </c>
      <c r="F16" s="106" t="n">
        <v>138.7</v>
      </c>
      <c r="G16" s="105" t="n">
        <f aca="false">F16-E16</f>
        <v>22.5</v>
      </c>
      <c r="H16" s="5" t="n">
        <f aca="false">F16/E16*100-100</f>
        <v>19.3631669535284</v>
      </c>
    </row>
    <row r="17" customFormat="false" ht="12.75" hidden="false" customHeight="false" outlineLevel="0" collapsed="false">
      <c r="B17" s="31"/>
      <c r="C17" s="48" t="s">
        <v>23</v>
      </c>
      <c r="D17" s="5"/>
      <c r="G17" s="105"/>
      <c r="H17" s="5"/>
    </row>
    <row r="18" customFormat="false" ht="12.75" hidden="false" customHeight="false" outlineLevel="0" collapsed="false">
      <c r="A18" s="1" t="n">
        <v>7</v>
      </c>
      <c r="B18" s="47" t="s">
        <v>24</v>
      </c>
      <c r="C18" s="48" t="s">
        <v>25</v>
      </c>
      <c r="D18" s="104" t="n">
        <v>8.5</v>
      </c>
      <c r="E18" s="104" t="n">
        <v>8.5</v>
      </c>
      <c r="F18" s="104" t="n">
        <v>8.5</v>
      </c>
      <c r="G18" s="105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31"/>
      <c r="C19" s="48" t="s">
        <v>26</v>
      </c>
      <c r="D19" s="5"/>
      <c r="G19" s="105"/>
      <c r="H19" s="5"/>
    </row>
    <row r="20" customFormat="false" ht="12.75" hidden="false" customHeight="false" outlineLevel="0" collapsed="false">
      <c r="A20" s="1" t="n">
        <v>8</v>
      </c>
      <c r="B20" s="47" t="s">
        <v>27</v>
      </c>
      <c r="C20" s="3" t="s">
        <v>28</v>
      </c>
      <c r="D20" s="5" t="n">
        <v>35.9</v>
      </c>
      <c r="E20" s="5" t="n">
        <v>35.9</v>
      </c>
      <c r="F20" s="5" t="n">
        <v>33</v>
      </c>
      <c r="G20" s="105" t="n">
        <f aca="false">F20-E20</f>
        <v>-2.9</v>
      </c>
      <c r="H20" s="5" t="n">
        <f aca="false">F20/E20*100-100</f>
        <v>-8.07799442896936</v>
      </c>
    </row>
    <row r="21" customFormat="false" ht="12.75" hidden="false" customHeight="false" outlineLevel="0" collapsed="false">
      <c r="B21" s="76"/>
      <c r="C21" s="3" t="s">
        <v>29</v>
      </c>
      <c r="D21" s="5"/>
      <c r="G21" s="105"/>
      <c r="H21" s="5"/>
    </row>
    <row r="22" customFormat="false" ht="12.75" hidden="false" customHeight="false" outlineLevel="0" collapsed="false">
      <c r="A22" s="1" t="n">
        <v>9</v>
      </c>
      <c r="B22" s="47" t="s">
        <v>30</v>
      </c>
      <c r="C22" s="3" t="s">
        <v>31</v>
      </c>
      <c r="D22" s="5" t="n">
        <v>26.1</v>
      </c>
      <c r="E22" s="5" t="n">
        <v>26.1</v>
      </c>
      <c r="F22" s="5" t="n">
        <v>26.1</v>
      </c>
      <c r="G22" s="105" t="n">
        <f aca="false">F22-E22</f>
        <v>0</v>
      </c>
      <c r="H22" s="5" t="n">
        <f aca="false">F22/E22*100-100</f>
        <v>0</v>
      </c>
    </row>
    <row r="23" customFormat="false" ht="12.75" hidden="false" customHeight="false" outlineLevel="0" collapsed="false">
      <c r="B23" s="47"/>
      <c r="C23" s="3" t="s">
        <v>32</v>
      </c>
      <c r="D23" s="5"/>
      <c r="G23" s="105"/>
      <c r="H23" s="5"/>
    </row>
    <row r="24" customFormat="false" ht="12.75" hidden="false" customHeight="false" outlineLevel="0" collapsed="false">
      <c r="A24" s="1" t="n">
        <v>10</v>
      </c>
      <c r="B24" s="8" t="n">
        <v>32648933</v>
      </c>
      <c r="C24" s="3" t="s">
        <v>33</v>
      </c>
      <c r="D24" s="5" t="n">
        <v>322.7</v>
      </c>
      <c r="E24" s="5" t="n">
        <v>322.7</v>
      </c>
      <c r="F24" s="5" t="n">
        <v>2046.3</v>
      </c>
      <c r="G24" s="105" t="n">
        <f aca="false">F24-E24</f>
        <v>1723.6</v>
      </c>
      <c r="H24" s="5" t="n">
        <f aca="false">F24/E24*100-100</f>
        <v>534.118376200806</v>
      </c>
    </row>
    <row r="25" customFormat="false" ht="12.75" hidden="false" customHeight="false" outlineLevel="0" collapsed="false">
      <c r="B25" s="47"/>
      <c r="C25" s="3" t="s">
        <v>34</v>
      </c>
      <c r="D25" s="5"/>
      <c r="G25" s="105"/>
      <c r="H25" s="5"/>
    </row>
    <row r="26" customFormat="false" ht="25.5" hidden="false" customHeight="false" outlineLevel="0" collapsed="false">
      <c r="A26" s="1" t="n">
        <v>11</v>
      </c>
      <c r="B26" s="48" t="s">
        <v>35</v>
      </c>
      <c r="C26" s="3" t="s">
        <v>36</v>
      </c>
      <c r="D26" s="5" t="n">
        <v>0</v>
      </c>
      <c r="E26" s="5" t="n">
        <v>0</v>
      </c>
      <c r="F26" s="5" t="n">
        <v>32.2</v>
      </c>
      <c r="G26" s="105" t="n">
        <f aca="false">F26-E26</f>
        <v>32.2</v>
      </c>
      <c r="H26" s="5" t="n">
        <v>0</v>
      </c>
    </row>
    <row r="27" customFormat="false" ht="12.75" hidden="false" customHeight="false" outlineLevel="0" collapsed="false">
      <c r="B27" s="47"/>
      <c r="C27" s="3" t="s">
        <v>37</v>
      </c>
      <c r="D27" s="5"/>
      <c r="G27" s="105"/>
      <c r="H27" s="5"/>
    </row>
    <row r="28" customFormat="false" ht="12.75" hidden="false" customHeight="false" outlineLevel="0" collapsed="false">
      <c r="A28" s="1" t="n">
        <v>12</v>
      </c>
      <c r="B28" s="48" t="s">
        <v>38</v>
      </c>
      <c r="C28" s="3" t="s">
        <v>39</v>
      </c>
      <c r="D28" s="5" t="n">
        <v>0</v>
      </c>
      <c r="E28" s="5" t="n">
        <v>0</v>
      </c>
      <c r="F28" s="5" t="n">
        <v>34.1</v>
      </c>
      <c r="G28" s="105" t="n">
        <f aca="false">F28-E28</f>
        <v>34.1</v>
      </c>
      <c r="H28" s="5" t="n">
        <v>0</v>
      </c>
    </row>
    <row r="29" customFormat="false" ht="12.75" hidden="false" customHeight="false" outlineLevel="0" collapsed="false">
      <c r="B29" s="47"/>
      <c r="C29" s="3" t="s">
        <v>40</v>
      </c>
      <c r="D29" s="5"/>
      <c r="G29" s="105"/>
      <c r="H29" s="5"/>
    </row>
    <row r="30" customFormat="false" ht="12.75" hidden="false" customHeight="false" outlineLevel="0" collapsed="false">
      <c r="A30" s="1" t="n">
        <v>13</v>
      </c>
      <c r="B30" s="47" t="s">
        <v>41</v>
      </c>
      <c r="C30" s="3" t="s">
        <v>42</v>
      </c>
      <c r="D30" s="5" t="n">
        <v>100.1</v>
      </c>
      <c r="E30" s="5" t="n">
        <v>100.1</v>
      </c>
      <c r="F30" s="5" t="n">
        <v>101.6</v>
      </c>
      <c r="G30" s="105" t="n">
        <f aca="false">F30-E30</f>
        <v>1.5</v>
      </c>
      <c r="H30" s="5" t="n">
        <f aca="false">F30/E30*100-100</f>
        <v>1.4985014985015</v>
      </c>
    </row>
    <row r="31" customFormat="false" ht="12.75" hidden="false" customHeight="false" outlineLevel="0" collapsed="false">
      <c r="B31" s="76"/>
      <c r="C31" s="3" t="s">
        <v>43</v>
      </c>
      <c r="D31" s="5"/>
      <c r="G31" s="105"/>
      <c r="H31" s="5"/>
    </row>
    <row r="32" customFormat="false" ht="12.75" hidden="false" customHeight="false" outlineLevel="0" collapsed="false">
      <c r="B32" s="31"/>
      <c r="C32" s="59" t="s">
        <v>44</v>
      </c>
      <c r="D32" s="60" t="n">
        <f aca="false">SUM(D6:D31)</f>
        <v>2199.4</v>
      </c>
      <c r="E32" s="60" t="n">
        <f aca="false">SUM(E6:E31)</f>
        <v>2199.4</v>
      </c>
      <c r="F32" s="60" t="n">
        <f aca="false">SUM(F6:F31)</f>
        <v>4251</v>
      </c>
      <c r="G32" s="105" t="n">
        <f aca="false">F32-E32</f>
        <v>2051.6</v>
      </c>
      <c r="H32" s="5" t="n">
        <f aca="false">F32/E32*100-100</f>
        <v>93.2799854505774</v>
      </c>
    </row>
    <row r="33" customFormat="false" ht="12.75" hidden="false" customHeight="false" outlineLevel="0" collapsed="false">
      <c r="B33" s="31"/>
      <c r="C33" s="19" t="s">
        <v>45</v>
      </c>
      <c r="D33" s="5"/>
      <c r="G33" s="105"/>
      <c r="H33" s="5"/>
    </row>
    <row r="34" customFormat="false" ht="12.75" hidden="false" customHeight="false" outlineLevel="0" collapsed="false">
      <c r="A34" s="1" t="n">
        <v>1</v>
      </c>
      <c r="B34" s="31" t="n">
        <v>1416926</v>
      </c>
      <c r="C34" s="3" t="s">
        <v>46</v>
      </c>
      <c r="D34" s="104" t="n">
        <v>470</v>
      </c>
      <c r="E34" s="104" t="n">
        <v>469</v>
      </c>
      <c r="F34" s="104" t="n">
        <v>469</v>
      </c>
      <c r="G34" s="105" t="n">
        <f aca="false">F34-E34</f>
        <v>0</v>
      </c>
      <c r="H34" s="5" t="n">
        <f aca="false">F34/E34*100-100</f>
        <v>0</v>
      </c>
    </row>
    <row r="35" customFormat="false" ht="12.75" hidden="false" customHeight="false" outlineLevel="0" collapsed="false">
      <c r="B35" s="31"/>
      <c r="C35" s="3" t="s">
        <v>47</v>
      </c>
      <c r="D35" s="5"/>
      <c r="G35" s="105"/>
      <c r="H35" s="5"/>
    </row>
    <row r="36" customFormat="false" ht="12.75" hidden="false" customHeight="false" outlineLevel="0" collapsed="false">
      <c r="A36" s="1" t="n">
        <v>2</v>
      </c>
      <c r="B36" s="47" t="s">
        <v>48</v>
      </c>
      <c r="C36" s="3" t="s">
        <v>49</v>
      </c>
      <c r="D36" s="5" t="n">
        <v>0</v>
      </c>
      <c r="E36" s="5" t="n">
        <v>0</v>
      </c>
      <c r="F36" s="5" t="n">
        <v>84.1</v>
      </c>
      <c r="G36" s="105" t="n">
        <f aca="false">F36-E36</f>
        <v>84.1</v>
      </c>
      <c r="H36" s="5" t="n">
        <v>0</v>
      </c>
    </row>
    <row r="37" customFormat="false" ht="12.75" hidden="false" customHeight="false" outlineLevel="0" collapsed="false">
      <c r="B37" s="31"/>
      <c r="C37" s="3" t="s">
        <v>50</v>
      </c>
      <c r="D37" s="5"/>
      <c r="G37" s="105"/>
      <c r="H37" s="5"/>
    </row>
    <row r="38" customFormat="false" ht="12.75" hidden="false" customHeight="false" outlineLevel="0" collapsed="false">
      <c r="B38" s="31"/>
      <c r="C38" s="59" t="s">
        <v>44</v>
      </c>
      <c r="D38" s="60" t="n">
        <f aca="false">SUM(D34:D36)</f>
        <v>470</v>
      </c>
      <c r="E38" s="60" t="n">
        <f aca="false">SUM(E34:E36)</f>
        <v>469</v>
      </c>
      <c r="F38" s="60" t="n">
        <f aca="false">SUM(F34:F36)</f>
        <v>553.1</v>
      </c>
      <c r="G38" s="105" t="n">
        <f aca="false">F38-E38</f>
        <v>84.1</v>
      </c>
      <c r="H38" s="5" t="n">
        <f aca="false">F38/E38*100-100</f>
        <v>17.9317697228145</v>
      </c>
    </row>
    <row r="39" customFormat="false" ht="12.75" hidden="false" customHeight="false" outlineLevel="0" collapsed="false">
      <c r="B39" s="31"/>
      <c r="C39" s="19" t="s">
        <v>51</v>
      </c>
      <c r="D39" s="5"/>
      <c r="G39" s="105"/>
      <c r="H39" s="5"/>
    </row>
    <row r="40" customFormat="false" ht="12.75" hidden="false" customHeight="false" outlineLevel="0" collapsed="false">
      <c r="A40" s="1" t="n">
        <v>1</v>
      </c>
      <c r="B40" s="31" t="n">
        <v>182159</v>
      </c>
      <c r="C40" s="3" t="s">
        <v>52</v>
      </c>
      <c r="D40" s="104" t="n">
        <v>2990.8</v>
      </c>
      <c r="E40" s="104" t="n">
        <v>2975</v>
      </c>
      <c r="F40" s="104" t="n">
        <v>3247</v>
      </c>
      <c r="G40" s="105" t="n">
        <f aca="false">F40-E40</f>
        <v>272</v>
      </c>
      <c r="H40" s="5" t="n">
        <f aca="false">F40/E40*100-100</f>
        <v>9.14285714285714</v>
      </c>
    </row>
    <row r="41" customFormat="false" ht="12.75" hidden="false" customHeight="false" outlineLevel="0" collapsed="false">
      <c r="B41" s="31"/>
      <c r="C41" s="3" t="s">
        <v>53</v>
      </c>
      <c r="D41" s="5"/>
      <c r="G41" s="105"/>
      <c r="H41" s="5"/>
    </row>
    <row r="42" customFormat="false" ht="12.75" hidden="false" customHeight="false" outlineLevel="0" collapsed="false">
      <c r="A42" s="1" t="n">
        <v>2</v>
      </c>
      <c r="B42" s="47" t="s">
        <v>54</v>
      </c>
      <c r="C42" s="48" t="s">
        <v>55</v>
      </c>
      <c r="D42" s="106" t="n">
        <v>133.6</v>
      </c>
      <c r="E42" s="106" t="n">
        <v>115.2</v>
      </c>
      <c r="F42" s="106" t="n">
        <v>197.6</v>
      </c>
      <c r="G42" s="105" t="n">
        <f aca="false">F42-E42</f>
        <v>82.4</v>
      </c>
      <c r="H42" s="5" t="n">
        <f aca="false">F42/E42*100-100</f>
        <v>71.5277777777778</v>
      </c>
    </row>
    <row r="43" customFormat="false" ht="12.75" hidden="false" customHeight="false" outlineLevel="0" collapsed="false">
      <c r="B43" s="70"/>
      <c r="C43" s="48" t="s">
        <v>56</v>
      </c>
      <c r="D43" s="5"/>
      <c r="G43" s="105"/>
      <c r="H43" s="5"/>
    </row>
    <row r="44" customFormat="false" ht="12.75" hidden="false" customHeight="false" outlineLevel="0" collapsed="false">
      <c r="A44" s="1" t="n">
        <v>3</v>
      </c>
      <c r="B44" s="47" t="s">
        <v>57</v>
      </c>
      <c r="C44" s="3" t="s">
        <v>58</v>
      </c>
      <c r="D44" s="5" t="n">
        <v>313.9</v>
      </c>
      <c r="E44" s="5" t="n">
        <v>313.9</v>
      </c>
      <c r="F44" s="5" t="n">
        <v>429.4</v>
      </c>
      <c r="G44" s="105" t="n">
        <f aca="false">F44-E44</f>
        <v>115.5</v>
      </c>
      <c r="H44" s="5" t="n">
        <f aca="false">F44/E44*100-100</f>
        <v>36.795157693533</v>
      </c>
    </row>
    <row r="45" customFormat="false" ht="12.75" hidden="false" customHeight="false" outlineLevel="0" collapsed="false">
      <c r="B45" s="70"/>
      <c r="C45" s="3" t="s">
        <v>59</v>
      </c>
      <c r="D45" s="5"/>
      <c r="G45" s="105"/>
      <c r="H45" s="5"/>
    </row>
    <row r="46" customFormat="false" ht="12.75" hidden="false" customHeight="false" outlineLevel="0" collapsed="false">
      <c r="A46" s="1" t="n">
        <v>4</v>
      </c>
      <c r="B46" s="31" t="n">
        <v>2132257</v>
      </c>
      <c r="C46" s="3" t="s">
        <v>60</v>
      </c>
      <c r="D46" s="104" t="n">
        <v>44.4</v>
      </c>
      <c r="E46" s="104" t="n">
        <v>33.3</v>
      </c>
      <c r="F46" s="104" t="n">
        <v>110.6</v>
      </c>
      <c r="G46" s="105" t="n">
        <f aca="false">F46-E46</f>
        <v>77.3</v>
      </c>
      <c r="H46" s="5" t="n">
        <f aca="false">F46/E46*100-100</f>
        <v>232.132132132132</v>
      </c>
    </row>
    <row r="47" customFormat="false" ht="12.75" hidden="false" customHeight="false" outlineLevel="0" collapsed="false">
      <c r="B47" s="70"/>
      <c r="C47" s="3" t="s">
        <v>61</v>
      </c>
      <c r="D47" s="5"/>
      <c r="G47" s="105"/>
      <c r="H47" s="5"/>
    </row>
    <row r="48" customFormat="false" ht="12.75" hidden="false" customHeight="false" outlineLevel="0" collapsed="false">
      <c r="A48" s="1" t="n">
        <v>5</v>
      </c>
      <c r="B48" s="8" t="n">
        <v>3076618</v>
      </c>
      <c r="C48" s="3" t="s">
        <v>62</v>
      </c>
      <c r="D48" s="5" t="n">
        <v>328.8</v>
      </c>
      <c r="E48" s="5" t="n">
        <v>321.8</v>
      </c>
      <c r="F48" s="5" t="n">
        <v>790.8</v>
      </c>
      <c r="G48" s="105" t="n">
        <f aca="false">F48-E48</f>
        <v>469</v>
      </c>
      <c r="H48" s="5" t="n">
        <f aca="false">F48/E48*100-100</f>
        <v>145.742697327533</v>
      </c>
    </row>
    <row r="49" customFormat="false" ht="12.75" hidden="false" customHeight="false" outlineLevel="0" collapsed="false">
      <c r="B49" s="70"/>
      <c r="C49" s="3" t="s">
        <v>63</v>
      </c>
      <c r="D49" s="5"/>
      <c r="G49" s="105"/>
      <c r="H49" s="5"/>
    </row>
    <row r="50" customFormat="false" ht="12.75" hidden="false" customHeight="false" outlineLevel="0" collapsed="false">
      <c r="A50" s="1" t="n">
        <v>6</v>
      </c>
      <c r="B50" s="31" t="n">
        <v>34166031</v>
      </c>
      <c r="C50" s="3" t="s">
        <v>64</v>
      </c>
      <c r="D50" s="104" t="n">
        <v>24.5</v>
      </c>
      <c r="E50" s="104" t="n">
        <v>5.9</v>
      </c>
      <c r="F50" s="104" t="n">
        <v>31</v>
      </c>
      <c r="G50" s="105" t="n">
        <f aca="false">F50-E50</f>
        <v>25.1</v>
      </c>
      <c r="H50" s="5" t="n">
        <f aca="false">F50/E50*100-100</f>
        <v>425.423728813559</v>
      </c>
    </row>
    <row r="51" customFormat="false" ht="12.75" hidden="false" customHeight="false" outlineLevel="0" collapsed="false">
      <c r="B51" s="70"/>
      <c r="C51" s="3" t="s">
        <v>65</v>
      </c>
      <c r="D51" s="5"/>
      <c r="G51" s="105"/>
      <c r="H51" s="5"/>
    </row>
    <row r="52" customFormat="false" ht="12.75" hidden="false" customHeight="false" outlineLevel="0" collapsed="false">
      <c r="B52" s="70"/>
      <c r="C52" s="59" t="s">
        <v>44</v>
      </c>
      <c r="D52" s="60" t="n">
        <f aca="false">SUM(D40:D50)</f>
        <v>3836</v>
      </c>
      <c r="E52" s="60" t="n">
        <f aca="false">SUM(E40:E50)</f>
        <v>3765.1</v>
      </c>
      <c r="F52" s="60" t="n">
        <f aca="false">SUM(F40:F50)</f>
        <v>4806.4</v>
      </c>
      <c r="G52" s="105" t="n">
        <f aca="false">F52-E52</f>
        <v>1041.3</v>
      </c>
      <c r="H52" s="5" t="n">
        <f aca="false">F52/E52*100-100</f>
        <v>27.6566359459244</v>
      </c>
    </row>
    <row r="53" customFormat="false" ht="12.75" hidden="false" customHeight="false" outlineLevel="0" collapsed="false">
      <c r="B53" s="31"/>
      <c r="C53" s="19" t="s">
        <v>66</v>
      </c>
      <c r="D53" s="5"/>
      <c r="G53" s="105"/>
      <c r="H53" s="5"/>
    </row>
    <row r="54" customFormat="false" ht="12.75" hidden="false" customHeight="false" outlineLevel="0" collapsed="false">
      <c r="A54" s="1" t="n">
        <v>1</v>
      </c>
      <c r="B54" s="76" t="n">
        <v>21775797</v>
      </c>
      <c r="C54" s="77" t="s">
        <v>67</v>
      </c>
      <c r="D54" s="104" t="n">
        <v>155.2</v>
      </c>
      <c r="E54" s="104" t="n">
        <v>124.2</v>
      </c>
      <c r="F54" s="104" t="n">
        <v>124.2</v>
      </c>
      <c r="G54" s="105" t="n">
        <f aca="false">F54-E54</f>
        <v>0</v>
      </c>
      <c r="H54" s="5" t="n">
        <f aca="false">F54/E54*100-100</f>
        <v>0</v>
      </c>
    </row>
    <row r="55" customFormat="false" ht="12.75" hidden="false" customHeight="false" outlineLevel="0" collapsed="false">
      <c r="B55" s="76"/>
      <c r="C55" s="77" t="s">
        <v>68</v>
      </c>
      <c r="D55" s="5"/>
      <c r="G55" s="105"/>
      <c r="H55" s="5"/>
    </row>
    <row r="56" customFormat="false" ht="12.75" hidden="false" customHeight="false" outlineLevel="0" collapsed="false">
      <c r="A56" s="1" t="n">
        <v>2</v>
      </c>
      <c r="B56" s="48" t="s">
        <v>69</v>
      </c>
      <c r="C56" s="3" t="s">
        <v>70</v>
      </c>
      <c r="D56" s="5" t="n">
        <v>0</v>
      </c>
      <c r="E56" s="5" t="n">
        <v>0</v>
      </c>
      <c r="F56" s="5" t="n">
        <v>52.5</v>
      </c>
      <c r="G56" s="105" t="n">
        <f aca="false">F56-E56</f>
        <v>52.5</v>
      </c>
      <c r="H56" s="5" t="n">
        <v>0</v>
      </c>
    </row>
    <row r="57" customFormat="false" ht="12.75" hidden="false" customHeight="false" outlineLevel="0" collapsed="false">
      <c r="B57" s="76"/>
      <c r="C57" s="3" t="s">
        <v>71</v>
      </c>
      <c r="D57" s="5"/>
      <c r="G57" s="105"/>
      <c r="H57" s="5"/>
    </row>
    <row r="58" customFormat="false" ht="30" hidden="false" customHeight="true" outlineLevel="0" collapsed="false">
      <c r="B58" s="31"/>
      <c r="C58" s="59" t="s">
        <v>44</v>
      </c>
      <c r="D58" s="60" t="n">
        <f aca="false">D54</f>
        <v>155.2</v>
      </c>
      <c r="E58" s="60" t="n">
        <f aca="false">E54</f>
        <v>124.2</v>
      </c>
      <c r="F58" s="60" t="n">
        <f aca="false">SUM(F54:F57)</f>
        <v>176.7</v>
      </c>
      <c r="G58" s="105" t="n">
        <f aca="false">F58-E58</f>
        <v>52.5</v>
      </c>
      <c r="H58" s="5" t="n">
        <f aca="false">F58/E58*100-100</f>
        <v>42.2705314009662</v>
      </c>
    </row>
    <row r="59" customFormat="false" ht="12.75" hidden="false" customHeight="false" outlineLevel="0" collapsed="false">
      <c r="B59" s="31"/>
      <c r="C59" s="19" t="s">
        <v>72</v>
      </c>
      <c r="D59" s="5"/>
      <c r="G59" s="105"/>
      <c r="H59" s="5"/>
    </row>
    <row r="60" customFormat="false" ht="12.75" hidden="false" customHeight="false" outlineLevel="0" collapsed="false">
      <c r="A60" s="1" t="n">
        <v>1</v>
      </c>
      <c r="B60" s="31" t="n">
        <v>3328072</v>
      </c>
      <c r="C60" s="3" t="s">
        <v>73</v>
      </c>
      <c r="D60" s="104" t="n">
        <v>10</v>
      </c>
      <c r="E60" s="104" t="n">
        <v>10</v>
      </c>
      <c r="F60" s="104" t="n">
        <v>10</v>
      </c>
      <c r="G60" s="105" t="n">
        <f aca="false">F60-E60</f>
        <v>0</v>
      </c>
      <c r="H60" s="5" t="n">
        <f aca="false">F60/E60*100-100</f>
        <v>0</v>
      </c>
    </row>
    <row r="61" customFormat="false" ht="12.75" hidden="false" customHeight="false" outlineLevel="0" collapsed="false">
      <c r="B61" s="31"/>
      <c r="C61" s="3" t="s">
        <v>74</v>
      </c>
      <c r="D61" s="5"/>
      <c r="G61" s="105"/>
      <c r="H61" s="5"/>
    </row>
    <row r="62" customFormat="false" ht="12.75" hidden="false" customHeight="false" outlineLevel="0" collapsed="false">
      <c r="A62" s="1" t="n">
        <v>2</v>
      </c>
      <c r="B62" s="47" t="s">
        <v>75</v>
      </c>
      <c r="C62" s="3" t="s">
        <v>76</v>
      </c>
      <c r="D62" s="5" t="n">
        <v>132</v>
      </c>
      <c r="E62" s="5" t="n">
        <v>132</v>
      </c>
      <c r="F62" s="5" t="n">
        <v>129</v>
      </c>
      <c r="G62" s="105" t="n">
        <f aca="false">F62-E62</f>
        <v>-3</v>
      </c>
      <c r="H62" s="5" t="n">
        <f aca="false">F62/E62*100-100</f>
        <v>-2.27272727272727</v>
      </c>
    </row>
    <row r="63" customFormat="false" ht="12.75" hidden="false" customHeight="false" outlineLevel="0" collapsed="false">
      <c r="B63" s="31"/>
      <c r="C63" s="3" t="s">
        <v>77</v>
      </c>
      <c r="D63" s="5"/>
      <c r="G63" s="105"/>
      <c r="H63" s="5"/>
    </row>
    <row r="64" customFormat="false" ht="12.75" hidden="false" customHeight="false" outlineLevel="0" collapsed="false">
      <c r="A64" s="1" t="n">
        <v>3</v>
      </c>
      <c r="B64" s="31" t="n">
        <v>231290</v>
      </c>
      <c r="C64" s="3" t="s">
        <v>78</v>
      </c>
      <c r="D64" s="104" t="n">
        <v>912.2</v>
      </c>
      <c r="E64" s="104" t="n">
        <v>912.2</v>
      </c>
      <c r="F64" s="104" t="n">
        <v>907.2</v>
      </c>
      <c r="G64" s="105" t="n">
        <f aca="false">F64-E64</f>
        <v>-5</v>
      </c>
      <c r="H64" s="5" t="n">
        <f aca="false">F64/E64*100-100</f>
        <v>-0.548125411094063</v>
      </c>
    </row>
    <row r="65" customFormat="false" ht="12.75" hidden="false" customHeight="false" outlineLevel="0" collapsed="false">
      <c r="B65" s="31"/>
      <c r="C65" s="3" t="s">
        <v>79</v>
      </c>
      <c r="D65" s="5"/>
      <c r="G65" s="105"/>
      <c r="H65" s="5"/>
      <c r="J65" s="78"/>
    </row>
    <row r="66" customFormat="false" ht="12.75" hidden="false" customHeight="false" outlineLevel="0" collapsed="false">
      <c r="B66" s="31"/>
      <c r="C66" s="59" t="s">
        <v>44</v>
      </c>
      <c r="D66" s="60" t="n">
        <f aca="false">SUM(D60:D65)</f>
        <v>1054.2</v>
      </c>
      <c r="E66" s="60" t="n">
        <f aca="false">SUM(E60:E65)</f>
        <v>1054.2</v>
      </c>
      <c r="F66" s="60" t="n">
        <f aca="false">SUM(F60:F65)</f>
        <v>1046.2</v>
      </c>
      <c r="G66" s="105" t="n">
        <f aca="false">F66-E66</f>
        <v>-8</v>
      </c>
      <c r="H66" s="5" t="n">
        <f aca="false">F66/E66*100-100</f>
        <v>-0.758869284765694</v>
      </c>
    </row>
    <row r="67" customFormat="false" ht="12.75" hidden="false" customHeight="false" outlineLevel="0" collapsed="false">
      <c r="B67" s="31"/>
      <c r="C67" s="19" t="s">
        <v>80</v>
      </c>
      <c r="D67" s="5"/>
      <c r="G67" s="105"/>
      <c r="H67" s="5"/>
    </row>
    <row r="68" customFormat="false" ht="12.75" hidden="false" customHeight="false" outlineLevel="0" collapsed="false">
      <c r="A68" s="1" t="n">
        <v>1</v>
      </c>
      <c r="B68" s="47" t="s">
        <v>81</v>
      </c>
      <c r="C68" s="3" t="s">
        <v>82</v>
      </c>
      <c r="D68" s="5" t="n">
        <v>80.6</v>
      </c>
      <c r="E68" s="5" t="n">
        <v>80.6</v>
      </c>
      <c r="F68" s="5" t="n">
        <v>80</v>
      </c>
      <c r="G68" s="105" t="n">
        <f aca="false">F68-E68</f>
        <v>-0.599999999999994</v>
      </c>
      <c r="H68" s="5" t="n">
        <f aca="false">F68/E68*100-100</f>
        <v>-0.744416873449126</v>
      </c>
    </row>
    <row r="69" customFormat="false" ht="12.75" hidden="false" customHeight="false" outlineLevel="0" collapsed="false">
      <c r="B69" s="76"/>
      <c r="C69" s="3" t="s">
        <v>83</v>
      </c>
      <c r="D69" s="5"/>
      <c r="G69" s="105"/>
      <c r="H69" s="5"/>
    </row>
    <row r="70" customFormat="false" ht="12.75" hidden="false" customHeight="false" outlineLevel="0" collapsed="false">
      <c r="A70" s="1" t="n">
        <v>2</v>
      </c>
      <c r="B70" s="31" t="n">
        <v>3328066</v>
      </c>
      <c r="C70" s="3" t="s">
        <v>84</v>
      </c>
      <c r="D70" s="104" t="n">
        <v>130</v>
      </c>
      <c r="E70" s="104" t="n">
        <v>130</v>
      </c>
      <c r="F70" s="104" t="n">
        <v>129</v>
      </c>
      <c r="G70" s="105" t="n">
        <f aca="false">F70-E70</f>
        <v>-1</v>
      </c>
      <c r="H70" s="5" t="n">
        <f aca="false">F70/E70*100-100</f>
        <v>-0.769230769230774</v>
      </c>
    </row>
    <row r="71" customFormat="false" ht="12.75" hidden="false" customHeight="false" outlineLevel="0" collapsed="false">
      <c r="B71" s="31"/>
      <c r="C71" s="3" t="s">
        <v>85</v>
      </c>
      <c r="D71" s="5"/>
      <c r="G71" s="105"/>
      <c r="H71" s="5"/>
    </row>
    <row r="72" customFormat="false" ht="12.75" hidden="false" customHeight="false" outlineLevel="0" collapsed="false">
      <c r="A72" s="1" t="n">
        <v>3</v>
      </c>
      <c r="B72" s="31" t="n">
        <v>14312683</v>
      </c>
      <c r="C72" s="3" t="s">
        <v>86</v>
      </c>
      <c r="D72" s="104" t="n">
        <v>5300.9</v>
      </c>
      <c r="E72" s="104" t="n">
        <v>5300.9</v>
      </c>
      <c r="F72" s="104" t="n">
        <v>5264.3</v>
      </c>
      <c r="G72" s="105" t="n">
        <f aca="false">F72-E72</f>
        <v>-36.5999999999995</v>
      </c>
      <c r="H72" s="5" t="n">
        <f aca="false">F72/E72*100-100</f>
        <v>-0.690448791714601</v>
      </c>
    </row>
    <row r="73" customFormat="false" ht="12.75" hidden="false" customHeight="false" outlineLevel="0" collapsed="false">
      <c r="B73" s="31"/>
      <c r="C73" s="3" t="s">
        <v>87</v>
      </c>
      <c r="D73" s="5"/>
      <c r="G73" s="105"/>
      <c r="H73" s="5"/>
    </row>
    <row r="74" customFormat="false" ht="12.75" hidden="false" customHeight="false" outlineLevel="0" collapsed="false">
      <c r="A74" s="1" t="n">
        <v>4</v>
      </c>
      <c r="B74" s="31" t="n">
        <v>33366556</v>
      </c>
      <c r="C74" s="3" t="s">
        <v>88</v>
      </c>
      <c r="D74" s="104" t="n">
        <v>395.5</v>
      </c>
      <c r="E74" s="104" t="n">
        <v>395.5</v>
      </c>
      <c r="F74" s="104" t="n">
        <v>406.4</v>
      </c>
      <c r="G74" s="105" t="n">
        <f aca="false">F74-E74</f>
        <v>10.9</v>
      </c>
      <c r="H74" s="5" t="n">
        <f aca="false">F74/E74*100-100</f>
        <v>2.75600505689</v>
      </c>
    </row>
    <row r="75" customFormat="false" ht="13.5" hidden="false" customHeight="true" outlineLevel="0" collapsed="false">
      <c r="B75" s="31"/>
      <c r="C75" s="3" t="s">
        <v>89</v>
      </c>
      <c r="D75" s="5"/>
      <c r="G75" s="105"/>
      <c r="H75" s="5"/>
    </row>
    <row r="76" customFormat="false" ht="12.75" hidden="false" customHeight="false" outlineLevel="0" collapsed="false">
      <c r="A76" s="1" t="n">
        <v>5</v>
      </c>
      <c r="B76" s="31" t="n">
        <v>24845943</v>
      </c>
      <c r="C76" s="3" t="s">
        <v>90</v>
      </c>
      <c r="D76" s="104" t="n">
        <v>80.9</v>
      </c>
      <c r="E76" s="104" t="n">
        <v>80.9</v>
      </c>
      <c r="F76" s="104" t="n">
        <v>104</v>
      </c>
      <c r="G76" s="105" t="n">
        <f aca="false">F76-E76</f>
        <v>23.1</v>
      </c>
      <c r="H76" s="5" t="n">
        <f aca="false">F76/E76*100-100</f>
        <v>28.5537700865266</v>
      </c>
    </row>
    <row r="77" customFormat="false" ht="12.75" hidden="false" customHeight="false" outlineLevel="0" collapsed="false">
      <c r="B77" s="31"/>
      <c r="C77" s="3" t="s">
        <v>91</v>
      </c>
      <c r="D77" s="5"/>
      <c r="G77" s="105"/>
      <c r="H77" s="5"/>
    </row>
    <row r="78" customFormat="false" ht="12.75" hidden="false" customHeight="false" outlineLevel="0" collapsed="false">
      <c r="A78" s="1" t="n">
        <v>6</v>
      </c>
      <c r="B78" s="31" t="n">
        <v>31265737</v>
      </c>
      <c r="C78" s="3" t="s">
        <v>92</v>
      </c>
      <c r="D78" s="104" t="n">
        <v>109.8</v>
      </c>
      <c r="E78" s="104" t="n">
        <v>109.8</v>
      </c>
      <c r="F78" s="104" t="n">
        <v>147.6</v>
      </c>
      <c r="G78" s="105" t="n">
        <f aca="false">F78-E78</f>
        <v>37.8</v>
      </c>
      <c r="H78" s="5" t="n">
        <f aca="false">F78/E78*100-100</f>
        <v>34.4262295081967</v>
      </c>
    </row>
    <row r="79" customFormat="false" ht="12.75" hidden="false" customHeight="false" outlineLevel="0" collapsed="false">
      <c r="B79" s="31"/>
      <c r="C79" s="3" t="s">
        <v>93</v>
      </c>
      <c r="D79" s="5"/>
      <c r="G79" s="105"/>
      <c r="H79" s="5"/>
    </row>
    <row r="80" customFormat="false" ht="12.75" hidden="false" customHeight="false" outlineLevel="0" collapsed="false">
      <c r="A80" s="1" t="n">
        <v>7</v>
      </c>
      <c r="B80" s="76" t="n">
        <v>20164703</v>
      </c>
      <c r="C80" s="3" t="s">
        <v>94</v>
      </c>
      <c r="D80" s="104" t="n">
        <v>1125.4</v>
      </c>
      <c r="E80" s="104" t="n">
        <v>1125.4</v>
      </c>
      <c r="F80" s="104" t="n">
        <v>1125.4</v>
      </c>
      <c r="G80" s="105" t="n">
        <f aca="false">F80-E80</f>
        <v>0</v>
      </c>
      <c r="H80" s="5" t="n">
        <f aca="false">F80/E80*100-100</f>
        <v>0</v>
      </c>
    </row>
    <row r="81" customFormat="false" ht="12.75" hidden="false" customHeight="false" outlineLevel="0" collapsed="false">
      <c r="B81" s="31"/>
      <c r="C81" s="3" t="s">
        <v>95</v>
      </c>
      <c r="D81" s="5"/>
      <c r="G81" s="105"/>
      <c r="H81" s="5"/>
    </row>
    <row r="82" customFormat="false" ht="12.75" hidden="false" customHeight="false" outlineLevel="0" collapsed="false">
      <c r="B82" s="31"/>
      <c r="C82" s="59" t="s">
        <v>44</v>
      </c>
      <c r="D82" s="60" t="n">
        <f aca="false">SUM(D68:D81)</f>
        <v>7223.1</v>
      </c>
      <c r="E82" s="60" t="n">
        <f aca="false">SUM(E68:E81)</f>
        <v>7223.1</v>
      </c>
      <c r="F82" s="60" t="n">
        <f aca="false">SUM(F68:F81)</f>
        <v>7256.7</v>
      </c>
      <c r="G82" s="105" t="n">
        <f aca="false">F82-E82</f>
        <v>33.6000000000004</v>
      </c>
      <c r="H82" s="5" t="n">
        <f aca="false">F82/E82*100-100</f>
        <v>0.465174232670179</v>
      </c>
    </row>
    <row r="83" customFormat="false" ht="12.75" hidden="false" customHeight="false" outlineLevel="0" collapsed="false">
      <c r="B83" s="31"/>
      <c r="C83" s="19" t="s">
        <v>96</v>
      </c>
      <c r="D83" s="5"/>
      <c r="G83" s="105"/>
      <c r="H83" s="5"/>
    </row>
    <row r="84" customFormat="false" ht="12.75" hidden="false" customHeight="false" outlineLevel="0" collapsed="false">
      <c r="A84" s="1" t="n">
        <v>1</v>
      </c>
      <c r="B84" s="31" t="n">
        <v>3328037</v>
      </c>
      <c r="C84" s="3" t="s">
        <v>97</v>
      </c>
      <c r="D84" s="104" t="n">
        <v>269.1</v>
      </c>
      <c r="E84" s="104" t="n">
        <v>228</v>
      </c>
      <c r="F84" s="104" t="n">
        <v>348.2</v>
      </c>
      <c r="G84" s="105" t="n">
        <f aca="false">F84-E84</f>
        <v>120.2</v>
      </c>
      <c r="H84" s="5" t="n">
        <f aca="false">F84/E84*100-100</f>
        <v>52.719298245614</v>
      </c>
    </row>
    <row r="85" customFormat="false" ht="12.75" hidden="false" customHeight="false" outlineLevel="0" collapsed="false">
      <c r="B85" s="31"/>
      <c r="C85" s="3" t="s">
        <v>98</v>
      </c>
      <c r="D85" s="5"/>
      <c r="G85" s="105"/>
      <c r="H85" s="5"/>
    </row>
    <row r="86" customFormat="false" ht="12.75" hidden="false" customHeight="false" outlineLevel="0" collapsed="false">
      <c r="A86" s="1" t="n">
        <v>2</v>
      </c>
      <c r="B86" s="47" t="s">
        <v>99</v>
      </c>
      <c r="C86" s="3" t="s">
        <v>100</v>
      </c>
      <c r="D86" s="5" t="n">
        <v>239</v>
      </c>
      <c r="E86" s="5" t="n">
        <v>222</v>
      </c>
      <c r="F86" s="5" t="n">
        <v>312</v>
      </c>
      <c r="G86" s="105" t="n">
        <f aca="false">F86-E86</f>
        <v>90</v>
      </c>
      <c r="H86" s="5" t="n">
        <f aca="false">F86/E86*100-100</f>
        <v>40.5405405405406</v>
      </c>
    </row>
    <row r="87" customFormat="false" ht="12.75" hidden="false" customHeight="false" outlineLevel="0" collapsed="false">
      <c r="B87" s="31"/>
      <c r="C87" s="3" t="s">
        <v>101</v>
      </c>
      <c r="D87" s="5"/>
      <c r="G87" s="105"/>
      <c r="H87" s="5"/>
    </row>
    <row r="88" customFormat="false" ht="12.75" hidden="false" customHeight="false" outlineLevel="0" collapsed="false">
      <c r="A88" s="1" t="n">
        <v>3</v>
      </c>
      <c r="B88" s="47" t="s">
        <v>102</v>
      </c>
      <c r="C88" s="3" t="s">
        <v>103</v>
      </c>
      <c r="D88" s="5" t="n">
        <v>118.7</v>
      </c>
      <c r="E88" s="5" t="n">
        <v>118.7</v>
      </c>
      <c r="F88" s="5" t="n">
        <v>120.5</v>
      </c>
      <c r="G88" s="105" t="n">
        <f aca="false">F88-E88</f>
        <v>1.8</v>
      </c>
      <c r="H88" s="5" t="n">
        <f aca="false">F88/E88*100-100</f>
        <v>1.51642796967144</v>
      </c>
    </row>
    <row r="89" customFormat="false" ht="12.75" hidden="false" customHeight="false" outlineLevel="0" collapsed="false">
      <c r="B89" s="76"/>
      <c r="C89" s="3" t="s">
        <v>104</v>
      </c>
      <c r="D89" s="5"/>
      <c r="G89" s="105"/>
      <c r="H89" s="5"/>
    </row>
    <row r="90" customFormat="false" ht="12.75" hidden="false" customHeight="false" outlineLevel="0" collapsed="false">
      <c r="A90" s="1" t="n">
        <v>4</v>
      </c>
      <c r="B90" s="31" t="n">
        <v>3385911</v>
      </c>
      <c r="C90" s="3" t="s">
        <v>105</v>
      </c>
      <c r="D90" s="104" t="n">
        <v>910.3</v>
      </c>
      <c r="E90" s="104" t="n">
        <v>910.3</v>
      </c>
      <c r="F90" s="104" t="n">
        <v>1050.7</v>
      </c>
      <c r="G90" s="105" t="n">
        <f aca="false">F90-E90</f>
        <v>140.4</v>
      </c>
      <c r="H90" s="5" t="n">
        <f aca="false">F90/E90*100-100</f>
        <v>15.4234867626057</v>
      </c>
    </row>
    <row r="91" customFormat="false" ht="12.75" hidden="false" customHeight="false" outlineLevel="0" collapsed="false">
      <c r="B91" s="31"/>
      <c r="C91" s="3" t="s">
        <v>106</v>
      </c>
      <c r="D91" s="5"/>
      <c r="G91" s="105"/>
      <c r="H91" s="5"/>
    </row>
    <row r="92" customFormat="false" ht="12.75" hidden="false" customHeight="false" outlineLevel="0" collapsed="false">
      <c r="B92" s="31"/>
      <c r="C92" s="59" t="s">
        <v>44</v>
      </c>
      <c r="D92" s="60" t="n">
        <f aca="false">SUM(D84:D91)</f>
        <v>1537.1</v>
      </c>
      <c r="E92" s="60" t="n">
        <f aca="false">SUM(E84:E91)</f>
        <v>1479</v>
      </c>
      <c r="F92" s="60" t="n">
        <f aca="false">SUM(F84:F91)</f>
        <v>1831.4</v>
      </c>
      <c r="G92" s="105" t="n">
        <f aca="false">F92-E92</f>
        <v>352.4</v>
      </c>
      <c r="H92" s="5" t="n">
        <f aca="false">F92/E92*100-100</f>
        <v>23.8269100743746</v>
      </c>
    </row>
    <row r="93" customFormat="false" ht="12.75" hidden="false" customHeight="false" outlineLevel="0" collapsed="false">
      <c r="B93" s="31"/>
      <c r="C93" s="19" t="s">
        <v>107</v>
      </c>
      <c r="D93" s="5"/>
      <c r="G93" s="105"/>
      <c r="H93" s="5"/>
    </row>
    <row r="94" customFormat="false" ht="12.75" hidden="false" customHeight="false" outlineLevel="0" collapsed="false">
      <c r="A94" s="1" t="n">
        <v>1</v>
      </c>
      <c r="B94" s="31" t="n">
        <v>32082147</v>
      </c>
      <c r="C94" s="3" t="s">
        <v>108</v>
      </c>
      <c r="D94" s="104" t="n">
        <v>170.6</v>
      </c>
      <c r="E94" s="104" t="n">
        <v>170.6</v>
      </c>
      <c r="F94" s="104" t="n">
        <v>170.6</v>
      </c>
      <c r="G94" s="105" t="n">
        <f aca="false">F94-E94</f>
        <v>0</v>
      </c>
      <c r="H94" s="5" t="n">
        <f aca="false">F94/E94*100-100</f>
        <v>0</v>
      </c>
    </row>
    <row r="95" customFormat="false" ht="12.75" hidden="false" customHeight="false" outlineLevel="0" collapsed="false">
      <c r="B95" s="31"/>
      <c r="C95" s="3" t="s">
        <v>109</v>
      </c>
      <c r="D95" s="5"/>
      <c r="G95" s="105"/>
      <c r="H95" s="5"/>
    </row>
    <row r="96" customFormat="false" ht="12.75" hidden="false" customHeight="false" outlineLevel="0" collapsed="false">
      <c r="A96" s="1" t="n">
        <v>2</v>
      </c>
      <c r="B96" s="8" t="n">
        <v>31197416</v>
      </c>
      <c r="C96" s="3" t="s">
        <v>110</v>
      </c>
      <c r="D96" s="5" t="n">
        <v>18.7</v>
      </c>
      <c r="E96" s="5" t="n">
        <v>8.7</v>
      </c>
      <c r="F96" s="5" t="n">
        <v>26.9</v>
      </c>
      <c r="G96" s="105" t="n">
        <f aca="false">F96-E96</f>
        <v>18.2</v>
      </c>
      <c r="H96" s="5" t="n">
        <f aca="false">F96/E96*100-100</f>
        <v>209.195402298851</v>
      </c>
    </row>
    <row r="97" customFormat="false" ht="12.75" hidden="false" customHeight="false" outlineLevel="0" collapsed="false">
      <c r="B97" s="31"/>
      <c r="C97" s="3" t="s">
        <v>111</v>
      </c>
      <c r="D97" s="5"/>
      <c r="G97" s="105"/>
      <c r="H97" s="5"/>
    </row>
    <row r="98" customFormat="false" ht="12.75" hidden="false" customHeight="false" outlineLevel="0" collapsed="false">
      <c r="A98" s="1" t="n">
        <v>3</v>
      </c>
      <c r="B98" s="8" t="n">
        <v>31270574</v>
      </c>
      <c r="C98" s="3" t="s">
        <v>112</v>
      </c>
      <c r="D98" s="5" t="n">
        <v>157</v>
      </c>
      <c r="E98" s="5" t="n">
        <v>157</v>
      </c>
      <c r="F98" s="5" t="n">
        <v>208.6</v>
      </c>
      <c r="G98" s="105" t="n">
        <f aca="false">F98-E98</f>
        <v>51.6</v>
      </c>
      <c r="H98" s="5" t="n">
        <f aca="false">F98/E98*100-100</f>
        <v>32.8662420382165</v>
      </c>
    </row>
    <row r="99" customFormat="false" ht="12.75" hidden="false" customHeight="false" outlineLevel="0" collapsed="false">
      <c r="B99" s="31"/>
      <c r="C99" s="3" t="s">
        <v>113</v>
      </c>
      <c r="D99" s="5"/>
      <c r="G99" s="105"/>
      <c r="H99" s="5"/>
    </row>
    <row r="100" customFormat="false" ht="25.5" hidden="false" customHeight="false" outlineLevel="0" collapsed="false">
      <c r="A100" s="1" t="n">
        <v>4</v>
      </c>
      <c r="B100" s="47" t="s">
        <v>114</v>
      </c>
      <c r="C100" s="3" t="s">
        <v>115</v>
      </c>
      <c r="D100" s="5" t="n">
        <v>19.9</v>
      </c>
      <c r="E100" s="5" t="n">
        <v>19.9</v>
      </c>
      <c r="F100" s="5" t="n">
        <v>23.9</v>
      </c>
      <c r="G100" s="105" t="n">
        <f aca="false">F100-E100</f>
        <v>4</v>
      </c>
      <c r="H100" s="5" t="n">
        <f aca="false">F100/E100*100-100</f>
        <v>20.1005025125628</v>
      </c>
    </row>
    <row r="101" customFormat="false" ht="12.75" hidden="false" customHeight="false" outlineLevel="0" collapsed="false">
      <c r="B101" s="76"/>
      <c r="C101" s="3" t="s">
        <v>116</v>
      </c>
      <c r="D101" s="5"/>
      <c r="G101" s="105"/>
      <c r="H101" s="5"/>
    </row>
    <row r="102" customFormat="false" ht="12.75" hidden="false" customHeight="false" outlineLevel="0" collapsed="false">
      <c r="B102" s="31"/>
      <c r="C102" s="59" t="s">
        <v>44</v>
      </c>
      <c r="D102" s="60" t="n">
        <f aca="false">SUM(D94:D101)</f>
        <v>366.2</v>
      </c>
      <c r="E102" s="60" t="n">
        <f aca="false">SUM(E94:E101)</f>
        <v>356.2</v>
      </c>
      <c r="F102" s="60" t="n">
        <f aca="false">SUM(F94:F101)</f>
        <v>430</v>
      </c>
      <c r="G102" s="105" t="n">
        <f aca="false">F102-E102</f>
        <v>73.8</v>
      </c>
      <c r="H102" s="5" t="n">
        <f aca="false">F102/E102*100-100</f>
        <v>20.7186973610331</v>
      </c>
    </row>
    <row r="103" customFormat="false" ht="12.75" hidden="false" customHeight="false" outlineLevel="0" collapsed="false">
      <c r="B103" s="31"/>
      <c r="C103" s="19" t="s">
        <v>117</v>
      </c>
      <c r="D103" s="60"/>
      <c r="E103" s="60"/>
      <c r="F103" s="60"/>
      <c r="G103" s="105"/>
      <c r="H103" s="5"/>
    </row>
    <row r="104" customFormat="false" ht="12.75" hidden="false" customHeight="false" outlineLevel="0" collapsed="false">
      <c r="A104" s="1" t="n">
        <v>1</v>
      </c>
      <c r="B104" s="31" t="n">
        <v>32842072</v>
      </c>
      <c r="C104" s="3" t="s">
        <v>118</v>
      </c>
      <c r="D104" s="60" t="n">
        <v>52.9</v>
      </c>
      <c r="E104" s="60" t="n">
        <v>52.9</v>
      </c>
      <c r="F104" s="60" t="n">
        <v>52.9</v>
      </c>
      <c r="G104" s="105" t="n">
        <f aca="false">F104-E104</f>
        <v>0</v>
      </c>
      <c r="H104" s="5" t="n">
        <f aca="false">F104/E104*100-100</f>
        <v>0</v>
      </c>
    </row>
    <row r="105" customFormat="false" ht="12.75" hidden="false" customHeight="false" outlineLevel="0" collapsed="false">
      <c r="B105" s="31"/>
      <c r="C105" s="3" t="s">
        <v>119</v>
      </c>
      <c r="D105" s="60"/>
      <c r="E105" s="60"/>
      <c r="F105" s="60"/>
      <c r="G105" s="105"/>
      <c r="H105" s="5"/>
    </row>
    <row r="106" customFormat="false" ht="25.5" hidden="false" customHeight="false" outlineLevel="0" collapsed="false">
      <c r="A106" s="1" t="n">
        <v>2</v>
      </c>
      <c r="B106" s="48" t="s">
        <v>120</v>
      </c>
      <c r="C106" s="3" t="s">
        <v>121</v>
      </c>
      <c r="D106" s="60" t="n">
        <v>0</v>
      </c>
      <c r="E106" s="60" t="n">
        <v>0</v>
      </c>
      <c r="F106" s="60" t="n">
        <v>76.4</v>
      </c>
      <c r="G106" s="105" t="n">
        <f aca="false">F106-E106</f>
        <v>76.4</v>
      </c>
      <c r="H106" s="5" t="n">
        <v>0</v>
      </c>
    </row>
    <row r="107" customFormat="false" ht="12.75" hidden="false" customHeight="false" outlineLevel="0" collapsed="false">
      <c r="B107" s="31"/>
      <c r="C107" s="3" t="s">
        <v>122</v>
      </c>
      <c r="D107" s="60"/>
      <c r="E107" s="60"/>
      <c r="F107" s="60"/>
      <c r="G107" s="105"/>
      <c r="H107" s="5"/>
    </row>
    <row r="108" customFormat="false" ht="25.5" hidden="false" customHeight="false" outlineLevel="0" collapsed="false">
      <c r="A108" s="1" t="n">
        <v>3</v>
      </c>
      <c r="B108" s="8" t="n">
        <v>36984029</v>
      </c>
      <c r="C108" s="3" t="s">
        <v>123</v>
      </c>
      <c r="D108" s="60" t="n">
        <v>0</v>
      </c>
      <c r="E108" s="60" t="n">
        <v>0</v>
      </c>
      <c r="F108" s="60" t="n">
        <v>30.2</v>
      </c>
      <c r="G108" s="105" t="n">
        <f aca="false">F108-E108</f>
        <v>30.2</v>
      </c>
      <c r="H108" s="5" t="n">
        <v>0</v>
      </c>
    </row>
    <row r="109" customFormat="false" ht="12.75" hidden="false" customHeight="false" outlineLevel="0" collapsed="false">
      <c r="B109" s="31"/>
      <c r="C109" s="3" t="s">
        <v>124</v>
      </c>
      <c r="D109" s="60"/>
      <c r="E109" s="60"/>
      <c r="F109" s="60"/>
      <c r="G109" s="105"/>
      <c r="H109" s="5"/>
    </row>
    <row r="110" customFormat="false" ht="12.75" hidden="false" customHeight="false" outlineLevel="0" collapsed="false">
      <c r="B110" s="31"/>
      <c r="C110" s="59" t="s">
        <v>44</v>
      </c>
      <c r="D110" s="60" t="n">
        <f aca="false">D108+D104</f>
        <v>52.9</v>
      </c>
      <c r="E110" s="60" t="n">
        <f aca="false">E108+E104</f>
        <v>52.9</v>
      </c>
      <c r="F110" s="60" t="n">
        <f aca="false">F108+F104+F106</f>
        <v>159.5</v>
      </c>
      <c r="G110" s="105" t="n">
        <f aca="false">F110-E110</f>
        <v>106.6</v>
      </c>
      <c r="H110" s="5" t="n">
        <f aca="false">F110/E110*100-100</f>
        <v>201.512287334594</v>
      </c>
    </row>
    <row r="111" customFormat="false" ht="12.75" hidden="false" customHeight="false" outlineLevel="0" collapsed="false">
      <c r="B111" s="31"/>
      <c r="C111" s="19" t="s">
        <v>125</v>
      </c>
      <c r="D111" s="5"/>
      <c r="G111" s="105"/>
      <c r="H111" s="5"/>
    </row>
    <row r="112" customFormat="false" ht="12.75" hidden="false" customHeight="false" outlineLevel="0" collapsed="false">
      <c r="A112" s="1" t="n">
        <v>1</v>
      </c>
      <c r="B112" s="31" t="n">
        <v>13389169</v>
      </c>
      <c r="C112" s="3" t="s">
        <v>126</v>
      </c>
      <c r="D112" s="104" t="n">
        <v>109.4</v>
      </c>
      <c r="E112" s="104" t="n">
        <v>103.9</v>
      </c>
      <c r="F112" s="104" t="n">
        <v>103.9</v>
      </c>
      <c r="G112" s="105" t="n">
        <f aca="false">F112-E112</f>
        <v>0</v>
      </c>
      <c r="H112" s="5" t="n">
        <f aca="false">F112/E112*100-100</f>
        <v>0</v>
      </c>
    </row>
    <row r="113" customFormat="false" ht="12.75" hidden="false" customHeight="false" outlineLevel="0" collapsed="false">
      <c r="B113" s="31"/>
      <c r="C113" s="3" t="s">
        <v>127</v>
      </c>
      <c r="D113" s="5"/>
      <c r="G113" s="105"/>
      <c r="H113" s="5"/>
    </row>
    <row r="114" customFormat="false" ht="12.75" hidden="false" customHeight="false" outlineLevel="0" collapsed="false">
      <c r="A114" s="1" t="n">
        <v>2</v>
      </c>
      <c r="B114" s="81" t="s">
        <v>128</v>
      </c>
      <c r="C114" s="3" t="s">
        <v>129</v>
      </c>
      <c r="D114" s="5" t="n">
        <v>119.2</v>
      </c>
      <c r="E114" s="5" t="n">
        <v>119.2</v>
      </c>
      <c r="F114" s="5" t="n">
        <v>26.9</v>
      </c>
      <c r="G114" s="105" t="n">
        <f aca="false">F114-E114</f>
        <v>-92.3</v>
      </c>
      <c r="H114" s="5" t="n">
        <f aca="false">F114/E114*100-100</f>
        <v>-77.4328859060403</v>
      </c>
    </row>
    <row r="115" customFormat="false" ht="12.75" hidden="false" customHeight="false" outlineLevel="0" collapsed="false">
      <c r="B115" s="31"/>
      <c r="C115" s="3" t="s">
        <v>130</v>
      </c>
      <c r="D115" s="5"/>
      <c r="G115" s="105"/>
      <c r="H115" s="5"/>
    </row>
    <row r="116" customFormat="false" ht="12.75" hidden="false" customHeight="false" outlineLevel="0" collapsed="false">
      <c r="A116" s="1" t="n">
        <v>3</v>
      </c>
      <c r="B116" s="48" t="s">
        <v>131</v>
      </c>
      <c r="C116" s="3" t="s">
        <v>132</v>
      </c>
      <c r="D116" s="5" t="n">
        <v>0</v>
      </c>
      <c r="E116" s="5" t="n">
        <v>0</v>
      </c>
      <c r="F116" s="5" t="n">
        <v>70.2</v>
      </c>
      <c r="G116" s="105" t="n">
        <f aca="false">F116-E116</f>
        <v>70.2</v>
      </c>
      <c r="H116" s="5" t="n">
        <v>0</v>
      </c>
    </row>
    <row r="117" customFormat="false" ht="12.75" hidden="false" customHeight="false" outlineLevel="0" collapsed="false">
      <c r="B117" s="31"/>
      <c r="C117" s="3" t="s">
        <v>133</v>
      </c>
      <c r="D117" s="5"/>
      <c r="G117" s="105"/>
      <c r="H117" s="5"/>
    </row>
    <row r="118" customFormat="false" ht="12.75" hidden="false" customHeight="false" outlineLevel="0" collapsed="false">
      <c r="A118" s="1" t="n">
        <v>4</v>
      </c>
      <c r="B118" s="76" t="n">
        <v>34903079</v>
      </c>
      <c r="C118" s="77" t="s">
        <v>134</v>
      </c>
      <c r="D118" s="104" t="n">
        <v>161.3</v>
      </c>
      <c r="E118" s="104" t="n">
        <v>161.3</v>
      </c>
      <c r="F118" s="104" t="n">
        <v>235.6</v>
      </c>
      <c r="G118" s="105" t="n">
        <f aca="false">F118-E118</f>
        <v>74.3</v>
      </c>
      <c r="H118" s="5" t="n">
        <f aca="false">F118/E118*100-100</f>
        <v>46.0632362058277</v>
      </c>
    </row>
    <row r="119" customFormat="false" ht="12.75" hidden="false" customHeight="false" outlineLevel="0" collapsed="false">
      <c r="B119" s="31"/>
      <c r="C119" s="77" t="s">
        <v>135</v>
      </c>
      <c r="D119" s="5"/>
      <c r="G119" s="105"/>
      <c r="H119" s="5"/>
    </row>
    <row r="120" customFormat="false" ht="12.75" hidden="false" customHeight="false" outlineLevel="0" collapsed="false">
      <c r="B120" s="31"/>
      <c r="C120" s="59" t="s">
        <v>44</v>
      </c>
      <c r="D120" s="60" t="n">
        <f aca="false">SUM(D112:D119)</f>
        <v>389.9</v>
      </c>
      <c r="E120" s="60" t="n">
        <f aca="false">SUM(E112:E119)</f>
        <v>384.4</v>
      </c>
      <c r="F120" s="60" t="n">
        <f aca="false">SUM(F112:F119)</f>
        <v>436.6</v>
      </c>
      <c r="G120" s="105" t="n">
        <f aca="false">F120-E120</f>
        <v>52.2</v>
      </c>
      <c r="H120" s="5" t="n">
        <f aca="false">F120/E120*100-100</f>
        <v>13.579604578564</v>
      </c>
    </row>
    <row r="121" customFormat="false" ht="12.75" hidden="false" customHeight="false" outlineLevel="0" collapsed="false">
      <c r="B121" s="31"/>
      <c r="C121" s="19" t="s">
        <v>136</v>
      </c>
      <c r="D121" s="5"/>
      <c r="G121" s="105"/>
      <c r="H121" s="5"/>
    </row>
    <row r="122" customFormat="false" ht="12.75" hidden="false" customHeight="false" outlineLevel="0" collapsed="false">
      <c r="A122" s="1" t="n">
        <v>1</v>
      </c>
      <c r="B122" s="31" t="n">
        <v>34033290</v>
      </c>
      <c r="C122" s="3" t="s">
        <v>137</v>
      </c>
      <c r="D122" s="104" t="n">
        <v>478.4</v>
      </c>
      <c r="E122" s="104" t="n">
        <v>478.4</v>
      </c>
      <c r="F122" s="104" t="n">
        <v>491.6</v>
      </c>
      <c r="G122" s="105" t="n">
        <f aca="false">F122-E122</f>
        <v>13.2</v>
      </c>
      <c r="H122" s="5" t="n">
        <f aca="false">F122/E122*100-100</f>
        <v>2.75919732441471</v>
      </c>
    </row>
    <row r="123" customFormat="false" ht="12.75" hidden="false" customHeight="false" outlineLevel="0" collapsed="false">
      <c r="B123" s="31"/>
      <c r="C123" s="3" t="s">
        <v>138</v>
      </c>
      <c r="D123" s="5"/>
      <c r="G123" s="105"/>
      <c r="H123" s="5"/>
    </row>
    <row r="124" customFormat="false" ht="12.75" hidden="false" customHeight="false" outlineLevel="0" collapsed="false">
      <c r="A124" s="1" t="n">
        <v>2</v>
      </c>
      <c r="B124" s="81" t="s">
        <v>139</v>
      </c>
      <c r="C124" s="3" t="s">
        <v>140</v>
      </c>
      <c r="D124" s="5" t="n">
        <v>3.1</v>
      </c>
      <c r="E124" s="5" t="n">
        <v>3.1</v>
      </c>
      <c r="F124" s="5" t="n">
        <v>0</v>
      </c>
      <c r="G124" s="105" t="n">
        <f aca="false">F124-E124</f>
        <v>-3.1</v>
      </c>
      <c r="H124" s="5" t="n">
        <f aca="false">F124/E124*100-100</f>
        <v>-100</v>
      </c>
    </row>
    <row r="125" customFormat="false" ht="12.75" hidden="false" customHeight="false" outlineLevel="0" collapsed="false">
      <c r="B125" s="31"/>
      <c r="C125" s="3" t="s">
        <v>141</v>
      </c>
      <c r="D125" s="5"/>
      <c r="G125" s="105"/>
      <c r="H125" s="5"/>
    </row>
    <row r="126" customFormat="false" ht="25.5" hidden="false" customHeight="false" outlineLevel="0" collapsed="false">
      <c r="A126" s="1" t="n">
        <v>3</v>
      </c>
      <c r="B126" s="47" t="s">
        <v>142</v>
      </c>
      <c r="C126" s="3" t="s">
        <v>143</v>
      </c>
      <c r="D126" s="5" t="n">
        <v>931.5</v>
      </c>
      <c r="E126" s="5" t="n">
        <v>931.5</v>
      </c>
      <c r="F126" s="5" t="n">
        <v>1117.6</v>
      </c>
      <c r="G126" s="105" t="n">
        <f aca="false">F126-E126</f>
        <v>186.1</v>
      </c>
      <c r="H126" s="5" t="n">
        <f aca="false">F126/E126*100-100</f>
        <v>19.9785292538916</v>
      </c>
    </row>
    <row r="127" customFormat="false" ht="12.75" hidden="false" customHeight="false" outlineLevel="0" collapsed="false">
      <c r="B127" s="83"/>
      <c r="C127" s="3" t="s">
        <v>144</v>
      </c>
      <c r="D127" s="5"/>
      <c r="G127" s="105"/>
      <c r="H127" s="5"/>
    </row>
    <row r="128" customFormat="false" ht="25.5" hidden="false" customHeight="true" outlineLevel="0" collapsed="false">
      <c r="A128" s="1" t="n">
        <v>4</v>
      </c>
      <c r="B128" s="31" t="n">
        <v>35015995</v>
      </c>
      <c r="C128" s="3" t="s">
        <v>145</v>
      </c>
      <c r="D128" s="104" t="n">
        <v>67.3</v>
      </c>
      <c r="E128" s="104" t="n">
        <v>67.3</v>
      </c>
      <c r="F128" s="104" t="n">
        <v>67.3</v>
      </c>
      <c r="G128" s="105" t="n">
        <f aca="false">F128-E128</f>
        <v>0</v>
      </c>
      <c r="H128" s="5" t="n">
        <f aca="false">F128/E128*100-100</f>
        <v>0</v>
      </c>
    </row>
    <row r="129" customFormat="false" ht="12.75" hidden="false" customHeight="false" outlineLevel="0" collapsed="false">
      <c r="B129" s="31"/>
      <c r="C129" s="3" t="s">
        <v>146</v>
      </c>
      <c r="D129" s="5"/>
      <c r="G129" s="105"/>
      <c r="H129" s="5"/>
    </row>
    <row r="130" customFormat="false" ht="12.75" hidden="false" customHeight="false" outlineLevel="0" collapsed="false">
      <c r="A130" s="1" t="n">
        <v>5</v>
      </c>
      <c r="B130" s="31" t="n">
        <v>20161768</v>
      </c>
      <c r="C130" s="3" t="s">
        <v>147</v>
      </c>
      <c r="D130" s="104" t="n">
        <v>1109.2</v>
      </c>
      <c r="E130" s="104" t="n">
        <v>1109.2</v>
      </c>
      <c r="F130" s="104" t="n">
        <v>1131</v>
      </c>
      <c r="G130" s="105" t="n">
        <f aca="false">F130-E130</f>
        <v>21.8</v>
      </c>
      <c r="H130" s="5" t="n">
        <f aca="false">F130/E130*100-100</f>
        <v>1.96538045438153</v>
      </c>
    </row>
    <row r="131" customFormat="false" ht="12.75" hidden="false" customHeight="false" outlineLevel="0" collapsed="false">
      <c r="B131" s="31"/>
      <c r="C131" s="3" t="s">
        <v>148</v>
      </c>
      <c r="D131" s="5"/>
      <c r="G131" s="105"/>
      <c r="H131" s="5"/>
    </row>
    <row r="132" customFormat="false" ht="12.75" hidden="false" customHeight="false" outlineLevel="0" collapsed="false">
      <c r="A132" s="1" t="n">
        <v>6</v>
      </c>
      <c r="B132" s="70" t="s">
        <v>149</v>
      </c>
      <c r="C132" s="48" t="s">
        <v>150</v>
      </c>
      <c r="D132" s="104" t="n">
        <v>231.8</v>
      </c>
      <c r="E132" s="104" t="n">
        <v>231.8</v>
      </c>
      <c r="F132" s="104" t="n">
        <v>117.8</v>
      </c>
      <c r="G132" s="105" t="n">
        <f aca="false">F132-E132</f>
        <v>-114</v>
      </c>
      <c r="H132" s="5" t="n">
        <f aca="false">F132/E132*100-100</f>
        <v>-49.1803278688525</v>
      </c>
    </row>
    <row r="133" customFormat="false" ht="12.75" hidden="false" customHeight="false" outlineLevel="0" collapsed="false">
      <c r="B133" s="31"/>
      <c r="C133" s="48" t="s">
        <v>151</v>
      </c>
      <c r="D133" s="5"/>
      <c r="G133" s="105"/>
      <c r="H133" s="5"/>
    </row>
    <row r="134" customFormat="false" ht="12.75" hidden="false" customHeight="false" outlineLevel="0" collapsed="false">
      <c r="B134" s="31"/>
      <c r="C134" s="59" t="s">
        <v>44</v>
      </c>
      <c r="D134" s="60" t="n">
        <f aca="false">SUM(D122:D133)</f>
        <v>2821.3</v>
      </c>
      <c r="E134" s="60" t="n">
        <f aca="false">SUM(E122:E133)</f>
        <v>2821.3</v>
      </c>
      <c r="F134" s="60" t="n">
        <f aca="false">SUM(F122:F133)</f>
        <v>2925.3</v>
      </c>
      <c r="G134" s="105" t="n">
        <f aca="false">F134-E134</f>
        <v>104</v>
      </c>
      <c r="H134" s="5" t="n">
        <f aca="false">F134/E134*100-100</f>
        <v>3.68624393010313</v>
      </c>
    </row>
    <row r="135" customFormat="false" ht="12.75" hidden="false" customHeight="false" outlineLevel="0" collapsed="false">
      <c r="B135" s="31"/>
      <c r="C135" s="19" t="s">
        <v>152</v>
      </c>
      <c r="D135" s="5"/>
      <c r="G135" s="105"/>
      <c r="H135" s="5"/>
    </row>
    <row r="136" customFormat="false" ht="12.75" hidden="false" customHeight="false" outlineLevel="0" collapsed="false">
      <c r="A136" s="1" t="n">
        <v>1</v>
      </c>
      <c r="B136" s="31" t="n">
        <v>1235811</v>
      </c>
      <c r="C136" s="3" t="s">
        <v>153</v>
      </c>
      <c r="D136" s="104" t="n">
        <v>862.1</v>
      </c>
      <c r="E136" s="104" t="n">
        <v>862.1</v>
      </c>
      <c r="F136" s="104" t="n">
        <v>1050</v>
      </c>
      <c r="G136" s="105" t="n">
        <f aca="false">F136-E136</f>
        <v>187.9</v>
      </c>
      <c r="H136" s="5" t="n">
        <f aca="false">F136/E136*100-100</f>
        <v>21.7956153578471</v>
      </c>
    </row>
    <row r="137" customFormat="false" ht="12.75" hidden="false" customHeight="false" outlineLevel="0" collapsed="false">
      <c r="B137" s="31"/>
      <c r="C137" s="3" t="s">
        <v>154</v>
      </c>
      <c r="D137" s="5"/>
      <c r="G137" s="105"/>
      <c r="H137" s="5"/>
    </row>
    <row r="138" customFormat="false" ht="12.75" hidden="false" customHeight="false" outlineLevel="0" collapsed="false">
      <c r="A138" s="1" t="n">
        <v>2</v>
      </c>
      <c r="B138" s="47" t="s">
        <v>155</v>
      </c>
      <c r="C138" s="3" t="s">
        <v>156</v>
      </c>
      <c r="D138" s="5" t="n">
        <v>0</v>
      </c>
      <c r="E138" s="5" t="n">
        <v>0</v>
      </c>
      <c r="F138" s="5" t="n">
        <v>32.7</v>
      </c>
      <c r="G138" s="105" t="n">
        <f aca="false">F138-E138</f>
        <v>32.7</v>
      </c>
      <c r="H138" s="5" t="n">
        <v>0</v>
      </c>
    </row>
    <row r="139" customFormat="false" ht="12.75" hidden="false" customHeight="false" outlineLevel="0" collapsed="false">
      <c r="B139" s="47"/>
      <c r="C139" s="3" t="s">
        <v>157</v>
      </c>
      <c r="D139" s="5"/>
      <c r="G139" s="105"/>
      <c r="H139" s="5"/>
    </row>
    <row r="140" customFormat="false" ht="12.75" hidden="false" customHeight="false" outlineLevel="0" collapsed="false">
      <c r="A140" s="1" t="n">
        <v>3</v>
      </c>
      <c r="B140" s="31" t="n">
        <v>32740927</v>
      </c>
      <c r="C140" s="3" t="s">
        <v>158</v>
      </c>
      <c r="D140" s="104" t="n">
        <v>375.5</v>
      </c>
      <c r="E140" s="104" t="n">
        <v>375.5</v>
      </c>
      <c r="F140" s="104" t="n">
        <v>435.7</v>
      </c>
      <c r="G140" s="105" t="n">
        <f aca="false">F140-E140</f>
        <v>60.2</v>
      </c>
      <c r="H140" s="5" t="n">
        <f aca="false">F140/E140*100-100</f>
        <v>16.0319573901465</v>
      </c>
    </row>
    <row r="141" customFormat="false" ht="12.75" hidden="false" customHeight="false" outlineLevel="0" collapsed="false">
      <c r="B141" s="31"/>
      <c r="C141" s="3" t="s">
        <v>159</v>
      </c>
      <c r="D141" s="5"/>
      <c r="G141" s="105"/>
      <c r="H141" s="5"/>
    </row>
    <row r="142" customFormat="false" ht="12.75" hidden="false" customHeight="false" outlineLevel="0" collapsed="false">
      <c r="A142" s="1" t="n">
        <v>4</v>
      </c>
      <c r="B142" s="31" t="n">
        <v>1240769</v>
      </c>
      <c r="C142" s="3" t="s">
        <v>160</v>
      </c>
      <c r="D142" s="104" t="n">
        <v>492.1</v>
      </c>
      <c r="E142" s="104" t="n">
        <v>492.1</v>
      </c>
      <c r="F142" s="104" t="n">
        <v>514.6</v>
      </c>
      <c r="G142" s="105" t="n">
        <f aca="false">F142-E142</f>
        <v>22.5</v>
      </c>
      <c r="H142" s="5" t="n">
        <f aca="false">F142/E142*100-100</f>
        <v>4.57224141434666</v>
      </c>
    </row>
    <row r="143" customFormat="false" ht="12.75" hidden="false" customHeight="false" outlineLevel="0" collapsed="false">
      <c r="B143" s="31"/>
      <c r="C143" s="3" t="s">
        <v>161</v>
      </c>
      <c r="D143" s="5"/>
      <c r="G143" s="105"/>
      <c r="H143" s="5"/>
    </row>
    <row r="144" customFormat="false" ht="12.75" hidden="false" customHeight="false" outlineLevel="0" collapsed="false">
      <c r="A144" s="1" t="n">
        <v>5</v>
      </c>
      <c r="B144" s="47" t="s">
        <v>162</v>
      </c>
      <c r="C144" s="3" t="s">
        <v>163</v>
      </c>
      <c r="D144" s="5" t="n">
        <v>90.3</v>
      </c>
      <c r="E144" s="5" t="n">
        <v>90.3</v>
      </c>
      <c r="F144" s="5" t="n">
        <v>89.3</v>
      </c>
      <c r="G144" s="105" t="n">
        <f aca="false">F144-E144</f>
        <v>-1</v>
      </c>
      <c r="H144" s="5" t="n">
        <f aca="false">F144/E144*100-100</f>
        <v>-1.10741971207088</v>
      </c>
    </row>
    <row r="145" customFormat="false" ht="12.75" hidden="false" customHeight="false" outlineLevel="0" collapsed="false">
      <c r="B145" s="31"/>
      <c r="C145" s="3" t="s">
        <v>164</v>
      </c>
      <c r="D145" s="5"/>
      <c r="G145" s="105"/>
      <c r="H145" s="5"/>
    </row>
    <row r="146" customFormat="false" ht="12.75" hidden="false" customHeight="false" outlineLevel="0" collapsed="false">
      <c r="A146" s="1" t="n">
        <v>6</v>
      </c>
      <c r="B146" s="31" t="n">
        <v>4643841</v>
      </c>
      <c r="C146" s="3" t="s">
        <v>165</v>
      </c>
      <c r="D146" s="104" t="n">
        <v>273.2</v>
      </c>
      <c r="E146" s="104" t="n">
        <v>273.2</v>
      </c>
      <c r="F146" s="104" t="n">
        <v>274.1</v>
      </c>
      <c r="G146" s="105" t="n">
        <f aca="false">F146-E146</f>
        <v>0.900000000000034</v>
      </c>
      <c r="H146" s="5" t="n">
        <f aca="false">F146/E146*100-100</f>
        <v>0.329428989751108</v>
      </c>
    </row>
    <row r="147" customFormat="false" ht="12.75" hidden="false" customHeight="false" outlineLevel="0" collapsed="false">
      <c r="B147" s="31"/>
      <c r="C147" s="3" t="s">
        <v>166</v>
      </c>
      <c r="D147" s="5"/>
      <c r="G147" s="105"/>
      <c r="H147" s="5"/>
    </row>
    <row r="148" customFormat="false" ht="12.75" hidden="false" customHeight="false" outlineLevel="0" collapsed="false">
      <c r="A148" s="1" t="n">
        <v>7</v>
      </c>
      <c r="B148" s="81" t="s">
        <v>167</v>
      </c>
      <c r="C148" s="3" t="s">
        <v>168</v>
      </c>
      <c r="D148" s="5" t="n">
        <v>27.4</v>
      </c>
      <c r="E148" s="5" t="n">
        <v>27.4</v>
      </c>
      <c r="F148" s="5" t="n">
        <v>40.6</v>
      </c>
      <c r="G148" s="105" t="n">
        <f aca="false">F148-E148</f>
        <v>13.2</v>
      </c>
      <c r="H148" s="5" t="n">
        <f aca="false">F148/E148*100-100</f>
        <v>48.1751824817519</v>
      </c>
    </row>
    <row r="149" customFormat="false" ht="12.75" hidden="false" customHeight="false" outlineLevel="0" collapsed="false">
      <c r="B149" s="31"/>
      <c r="C149" s="3" t="s">
        <v>169</v>
      </c>
      <c r="D149" s="5"/>
      <c r="G149" s="105"/>
      <c r="H149" s="5"/>
    </row>
    <row r="150" customFormat="false" ht="12.75" hidden="false" customHeight="false" outlineLevel="0" collapsed="false">
      <c r="A150" s="1" t="n">
        <v>8</v>
      </c>
      <c r="B150" s="31" t="n">
        <v>4681296</v>
      </c>
      <c r="C150" s="3" t="s">
        <v>170</v>
      </c>
      <c r="D150" s="104" t="n">
        <v>575.7</v>
      </c>
      <c r="E150" s="104" t="n">
        <v>575.7</v>
      </c>
      <c r="F150" s="104" t="n">
        <v>541</v>
      </c>
      <c r="G150" s="105" t="n">
        <f aca="false">F150-E150</f>
        <v>-34.7</v>
      </c>
      <c r="H150" s="5" t="n">
        <f aca="false">F150/E150*100-100</f>
        <v>-6.02744484974814</v>
      </c>
    </row>
    <row r="151" customFormat="false" ht="12.75" hidden="false" customHeight="false" outlineLevel="0" collapsed="false">
      <c r="B151" s="31"/>
      <c r="C151" s="3" t="s">
        <v>171</v>
      </c>
      <c r="D151" s="5"/>
      <c r="G151" s="105"/>
      <c r="H151" s="5"/>
    </row>
    <row r="152" customFormat="false" ht="25.5" hidden="false" customHeight="false" outlineLevel="0" collapsed="false">
      <c r="A152" s="1" t="n">
        <v>9</v>
      </c>
      <c r="B152" s="8" t="n">
        <v>36399563</v>
      </c>
      <c r="C152" s="3" t="s">
        <v>172</v>
      </c>
      <c r="D152" s="5" t="n">
        <v>62.8</v>
      </c>
      <c r="E152" s="5" t="n">
        <v>62.8</v>
      </c>
      <c r="F152" s="5" t="n">
        <v>28.7</v>
      </c>
      <c r="G152" s="105" t="n">
        <f aca="false">F152-E152</f>
        <v>-34.1</v>
      </c>
      <c r="H152" s="5" t="n">
        <f aca="false">F152/E152*100-100</f>
        <v>-54.2993630573248</v>
      </c>
    </row>
    <row r="153" customFormat="false" ht="12.75" hidden="false" customHeight="false" outlineLevel="0" collapsed="false">
      <c r="B153" s="31"/>
      <c r="C153" s="3" t="s">
        <v>173</v>
      </c>
      <c r="D153" s="5"/>
      <c r="G153" s="105"/>
      <c r="H153" s="5"/>
    </row>
    <row r="154" customFormat="false" ht="12.75" hidden="false" customHeight="false" outlineLevel="0" collapsed="false">
      <c r="A154" s="1" t="n">
        <v>10</v>
      </c>
      <c r="B154" s="31" t="n">
        <v>1240798</v>
      </c>
      <c r="C154" s="3" t="s">
        <v>174</v>
      </c>
      <c r="D154" s="5" t="n">
        <v>156</v>
      </c>
      <c r="E154" s="5" t="n">
        <v>156</v>
      </c>
      <c r="F154" s="5" t="n">
        <v>165.3</v>
      </c>
      <c r="G154" s="105" t="n">
        <f aca="false">F154-E154</f>
        <v>9.30000000000001</v>
      </c>
      <c r="H154" s="5" t="n">
        <f aca="false">F154/E154*100-100</f>
        <v>5.96153846153847</v>
      </c>
    </row>
    <row r="155" customFormat="false" ht="12.75" hidden="false" customHeight="false" outlineLevel="0" collapsed="false">
      <c r="B155" s="47"/>
      <c r="C155" s="3" t="s">
        <v>175</v>
      </c>
      <c r="D155" s="5"/>
      <c r="G155" s="105"/>
      <c r="H155" s="5"/>
    </row>
    <row r="156" customFormat="false" ht="12.75" hidden="false" customHeight="false" outlineLevel="0" collapsed="false">
      <c r="B156" s="31"/>
      <c r="C156" s="59" t="s">
        <v>44</v>
      </c>
      <c r="D156" s="60" t="n">
        <f aca="false">SUM(D136:D155)</f>
        <v>2915.1</v>
      </c>
      <c r="E156" s="60" t="n">
        <f aca="false">SUM(E136:E155)</f>
        <v>2915.1</v>
      </c>
      <c r="F156" s="60" t="n">
        <f aca="false">SUM(F136:F155)</f>
        <v>3172</v>
      </c>
      <c r="G156" s="105" t="n">
        <f aca="false">F156-E156</f>
        <v>256.9</v>
      </c>
      <c r="H156" s="5" t="n">
        <f aca="false">F156/E156*100-100</f>
        <v>8.81273369695722</v>
      </c>
    </row>
    <row r="157" customFormat="false" ht="12.75" hidden="false" customHeight="false" outlineLevel="0" collapsed="false">
      <c r="B157" s="31"/>
      <c r="C157" s="19" t="s">
        <v>176</v>
      </c>
      <c r="D157" s="5"/>
      <c r="G157" s="105"/>
      <c r="H157" s="5"/>
    </row>
    <row r="158" customFormat="false" ht="12.75" hidden="false" customHeight="false" outlineLevel="0" collapsed="false">
      <c r="A158" s="1" t="n">
        <v>1</v>
      </c>
      <c r="B158" s="76" t="n">
        <v>32122556</v>
      </c>
      <c r="C158" s="3" t="s">
        <v>177</v>
      </c>
      <c r="D158" s="104" t="n">
        <v>591.4</v>
      </c>
      <c r="E158" s="104" t="n">
        <v>591.4</v>
      </c>
      <c r="F158" s="104" t="n">
        <v>591.4</v>
      </c>
      <c r="G158" s="105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31"/>
      <c r="C159" s="3" t="s">
        <v>178</v>
      </c>
      <c r="D159" s="5"/>
      <c r="G159" s="105"/>
      <c r="H159" s="5"/>
    </row>
    <row r="160" customFormat="false" ht="12.75" hidden="false" customHeight="false" outlineLevel="0" collapsed="false">
      <c r="A160" s="1" t="n">
        <v>2</v>
      </c>
      <c r="B160" s="81" t="s">
        <v>179</v>
      </c>
      <c r="C160" s="3" t="s">
        <v>180</v>
      </c>
      <c r="D160" s="5" t="n">
        <v>20.7</v>
      </c>
      <c r="E160" s="5" t="n">
        <v>20.7</v>
      </c>
      <c r="F160" s="5" t="n">
        <v>25.9</v>
      </c>
      <c r="G160" s="105" t="n">
        <f aca="false">F160-E160</f>
        <v>5.2</v>
      </c>
      <c r="H160" s="5" t="n">
        <f aca="false">F160/E160*100-100</f>
        <v>25.1207729468599</v>
      </c>
    </row>
    <row r="161" customFormat="false" ht="12.75" hidden="false" customHeight="false" outlineLevel="0" collapsed="false">
      <c r="B161" s="31"/>
      <c r="C161" s="3" t="s">
        <v>181</v>
      </c>
      <c r="D161" s="5"/>
      <c r="G161" s="105"/>
      <c r="H161" s="5"/>
    </row>
    <row r="162" customFormat="false" ht="12.75" hidden="false" customHeight="false" outlineLevel="0" collapsed="false">
      <c r="A162" s="1" t="n">
        <v>3</v>
      </c>
      <c r="B162" s="31" t="n">
        <v>3328014</v>
      </c>
      <c r="C162" s="3" t="s">
        <v>182</v>
      </c>
      <c r="D162" s="5" t="n">
        <v>39</v>
      </c>
      <c r="E162" s="5" t="n">
        <v>38.2</v>
      </c>
      <c r="F162" s="5" t="n">
        <v>0</v>
      </c>
      <c r="G162" s="105" t="n">
        <f aca="false">F162-E162</f>
        <v>-38.2</v>
      </c>
      <c r="H162" s="5" t="n">
        <f aca="false">F162/E162*100-100</f>
        <v>-100</v>
      </c>
    </row>
    <row r="163" customFormat="false" ht="12.75" hidden="false" customHeight="false" outlineLevel="0" collapsed="false">
      <c r="B163" s="31"/>
      <c r="C163" s="3" t="s">
        <v>183</v>
      </c>
      <c r="D163" s="5"/>
      <c r="G163" s="105"/>
      <c r="H163" s="5"/>
    </row>
    <row r="164" customFormat="false" ht="14.25" hidden="false" customHeight="true" outlineLevel="0" collapsed="false">
      <c r="B164" s="31"/>
      <c r="C164" s="59" t="s">
        <v>44</v>
      </c>
      <c r="D164" s="60" t="n">
        <f aca="false">SUM(D158:D163)</f>
        <v>651.1</v>
      </c>
      <c r="E164" s="60" t="n">
        <f aca="false">SUM(E158:E163)</f>
        <v>650.3</v>
      </c>
      <c r="F164" s="60" t="n">
        <f aca="false">SUM(F158:F163)</f>
        <v>617.3</v>
      </c>
      <c r="G164" s="105" t="n">
        <f aca="false">F164-E164</f>
        <v>-33</v>
      </c>
      <c r="H164" s="5" t="n">
        <f aca="false">F164/E164*100-100</f>
        <v>-5.07458096263264</v>
      </c>
    </row>
    <row r="165" customFormat="false" ht="12.75" hidden="false" customHeight="false" outlineLevel="0" collapsed="false">
      <c r="B165" s="31"/>
      <c r="C165" s="19" t="s">
        <v>184</v>
      </c>
      <c r="D165" s="60"/>
      <c r="E165" s="60"/>
      <c r="F165" s="60"/>
      <c r="G165" s="105"/>
      <c r="H165" s="5"/>
    </row>
    <row r="166" customFormat="false" ht="12.75" hidden="false" customHeight="false" outlineLevel="0" collapsed="false">
      <c r="A166" s="1" t="n">
        <v>1</v>
      </c>
      <c r="B166" s="31" t="n">
        <v>31884682</v>
      </c>
      <c r="C166" s="59" t="s">
        <v>185</v>
      </c>
      <c r="D166" s="60" t="n">
        <v>83.6</v>
      </c>
      <c r="E166" s="60" t="n">
        <v>83.6</v>
      </c>
      <c r="F166" s="60" t="n">
        <v>71.5</v>
      </c>
      <c r="G166" s="105" t="n">
        <f aca="false">F166-E166</f>
        <v>-12.1</v>
      </c>
      <c r="H166" s="5" t="n">
        <f aca="false">F166/E166*100-100</f>
        <v>-14.4736842105263</v>
      </c>
    </row>
    <row r="167" customFormat="false" ht="12.75" hidden="false" customHeight="false" outlineLevel="0" collapsed="false">
      <c r="B167" s="81"/>
      <c r="C167" s="59"/>
      <c r="D167" s="60"/>
      <c r="E167" s="60"/>
      <c r="F167" s="60"/>
      <c r="G167" s="105"/>
      <c r="H167" s="5"/>
    </row>
    <row r="168" customFormat="false" ht="12.75" hidden="false" customHeight="false" outlineLevel="0" collapsed="false">
      <c r="B168" s="90"/>
      <c r="C168" s="59" t="s">
        <v>186</v>
      </c>
      <c r="D168" s="60" t="n">
        <f aca="false">D166</f>
        <v>83.6</v>
      </c>
      <c r="E168" s="60" t="n">
        <f aca="false">E166</f>
        <v>83.6</v>
      </c>
      <c r="F168" s="60" t="n">
        <f aca="false">F166</f>
        <v>71.5</v>
      </c>
      <c r="G168" s="105" t="n">
        <f aca="false">F168-E168</f>
        <v>-12.1</v>
      </c>
      <c r="H168" s="5" t="n">
        <f aca="false">F168/E168*100-100</f>
        <v>-14.4736842105263</v>
      </c>
    </row>
    <row r="169" customFormat="false" ht="12.75" hidden="false" customHeight="false" outlineLevel="0" collapsed="false">
      <c r="B169" s="31"/>
      <c r="C169" s="19" t="s">
        <v>187</v>
      </c>
      <c r="D169" s="5"/>
      <c r="G169" s="105"/>
      <c r="H169" s="5"/>
    </row>
    <row r="170" customFormat="false" ht="12.75" hidden="false" customHeight="false" outlineLevel="0" collapsed="false">
      <c r="A170" s="1" t="n">
        <v>1</v>
      </c>
      <c r="B170" s="31" t="n">
        <v>20160836</v>
      </c>
      <c r="C170" s="3" t="s">
        <v>188</v>
      </c>
      <c r="D170" s="5" t="n">
        <v>57.2</v>
      </c>
      <c r="E170" s="5" t="n">
        <v>57.2</v>
      </c>
      <c r="F170" s="5" t="n">
        <v>57.2</v>
      </c>
      <c r="G170" s="105" t="n">
        <f aca="false">F170-E170</f>
        <v>0</v>
      </c>
      <c r="H170" s="5" t="n">
        <f aca="false">F170/E170*100-100</f>
        <v>0</v>
      </c>
    </row>
    <row r="171" customFormat="false" ht="12.75" hidden="false" customHeight="false" outlineLevel="0" collapsed="false">
      <c r="B171" s="31"/>
      <c r="C171" s="3" t="s">
        <v>189</v>
      </c>
      <c r="D171" s="5"/>
      <c r="G171" s="105"/>
      <c r="H171" s="5"/>
    </row>
    <row r="172" customFormat="false" ht="12.75" hidden="false" customHeight="false" outlineLevel="0" collapsed="false">
      <c r="A172" s="1" t="n">
        <v>2</v>
      </c>
      <c r="B172" s="31" t="n">
        <v>20160935</v>
      </c>
      <c r="C172" s="77" t="s">
        <v>190</v>
      </c>
      <c r="D172" s="104" t="n">
        <v>0</v>
      </c>
      <c r="E172" s="104" t="n">
        <v>0</v>
      </c>
      <c r="F172" s="104" t="n">
        <v>36.1</v>
      </c>
      <c r="G172" s="105" t="n">
        <f aca="false">F172-E172</f>
        <v>36.1</v>
      </c>
      <c r="H172" s="5" t="n">
        <v>0</v>
      </c>
    </row>
    <row r="173" customFormat="false" ht="12.75" hidden="false" customHeight="false" outlineLevel="0" collapsed="false">
      <c r="B173" s="31"/>
      <c r="C173" s="77" t="s">
        <v>191</v>
      </c>
      <c r="D173" s="5"/>
      <c r="G173" s="105"/>
      <c r="H173" s="5"/>
    </row>
    <row r="174" customFormat="false" ht="12.75" hidden="false" customHeight="false" outlineLevel="0" collapsed="false">
      <c r="A174" s="1" t="n">
        <v>3</v>
      </c>
      <c r="B174" s="47" t="s">
        <v>192</v>
      </c>
      <c r="C174" s="3" t="s">
        <v>193</v>
      </c>
      <c r="D174" s="5" t="n">
        <v>95.5</v>
      </c>
      <c r="E174" s="5" t="n">
        <v>95.5</v>
      </c>
      <c r="F174" s="5" t="n">
        <v>110.7</v>
      </c>
      <c r="G174" s="105" t="n">
        <f aca="false">F174-E174</f>
        <v>15.2</v>
      </c>
      <c r="H174" s="5" t="n">
        <f aca="false">F174/E174*100-100</f>
        <v>15.9162303664921</v>
      </c>
    </row>
    <row r="175" customFormat="false" ht="12.75" hidden="false" customHeight="false" outlineLevel="0" collapsed="false">
      <c r="B175" s="47"/>
      <c r="C175" s="3" t="s">
        <v>194</v>
      </c>
      <c r="D175" s="5"/>
      <c r="G175" s="105"/>
      <c r="H175" s="5"/>
    </row>
    <row r="176" customFormat="false" ht="12.75" hidden="false" customHeight="false" outlineLevel="0" collapsed="false">
      <c r="A176" s="1" t="n">
        <v>4</v>
      </c>
      <c r="B176" s="47" t="s">
        <v>195</v>
      </c>
      <c r="C176" s="3" t="s">
        <v>196</v>
      </c>
      <c r="D176" s="5" t="n">
        <v>23.1</v>
      </c>
      <c r="E176" s="5" t="n">
        <v>23.1</v>
      </c>
      <c r="F176" s="5" t="n">
        <v>32.3</v>
      </c>
      <c r="G176" s="105" t="n">
        <f aca="false">F176-E176</f>
        <v>9.2</v>
      </c>
      <c r="H176" s="5" t="n">
        <f aca="false">F176/E176*100-100</f>
        <v>39.8268398268398</v>
      </c>
    </row>
    <row r="177" customFormat="false" ht="12.75" hidden="false" customHeight="false" outlineLevel="0" collapsed="false">
      <c r="B177" s="76"/>
      <c r="C177" s="3" t="s">
        <v>197</v>
      </c>
      <c r="D177" s="5"/>
      <c r="G177" s="105"/>
      <c r="H177" s="5"/>
    </row>
    <row r="178" customFormat="false" ht="12.75" hidden="false" customHeight="false" outlineLevel="0" collapsed="false">
      <c r="B178" s="31"/>
      <c r="C178" s="59" t="s">
        <v>44</v>
      </c>
      <c r="D178" s="60" t="n">
        <f aca="false">SUM(D170:D177)</f>
        <v>175.8</v>
      </c>
      <c r="E178" s="60" t="n">
        <f aca="false">SUM(E170:E177)</f>
        <v>175.8</v>
      </c>
      <c r="F178" s="60" t="n">
        <f aca="false">SUM(F170:F177)</f>
        <v>236.3</v>
      </c>
      <c r="G178" s="105" t="n">
        <f aca="false">F178-E178</f>
        <v>60.5</v>
      </c>
      <c r="H178" s="5" t="n">
        <f aca="false">F178/E178*100-100</f>
        <v>34.4141069397042</v>
      </c>
    </row>
    <row r="179" customFormat="false" ht="12.75" hidden="false" customHeight="false" outlineLevel="0" collapsed="false">
      <c r="B179" s="31"/>
      <c r="C179" s="19" t="s">
        <v>198</v>
      </c>
      <c r="D179" s="5"/>
      <c r="G179" s="105"/>
      <c r="H179" s="5"/>
    </row>
    <row r="180" customFormat="false" ht="12.75" hidden="false" customHeight="false" outlineLevel="0" collapsed="false">
      <c r="A180" s="1" t="n">
        <v>1</v>
      </c>
      <c r="B180" s="31" t="n">
        <v>13402711</v>
      </c>
      <c r="C180" s="3" t="s">
        <v>199</v>
      </c>
      <c r="D180" s="5" t="n">
        <v>27.5</v>
      </c>
      <c r="E180" s="5" t="n">
        <v>27.5</v>
      </c>
      <c r="F180" s="5" t="n">
        <v>19.3</v>
      </c>
      <c r="G180" s="105" t="n">
        <f aca="false">F180-E180</f>
        <v>-8.2</v>
      </c>
      <c r="H180" s="5" t="n">
        <f aca="false">F180/E180*100-100</f>
        <v>-29.8181818181818</v>
      </c>
    </row>
    <row r="181" customFormat="false" ht="12.75" hidden="false" customHeight="false" outlineLevel="0" collapsed="false">
      <c r="B181" s="31"/>
      <c r="C181" s="3" t="s">
        <v>200</v>
      </c>
      <c r="D181" s="5"/>
      <c r="G181" s="105"/>
      <c r="H181" s="5"/>
    </row>
    <row r="182" customFormat="false" ht="12.75" hidden="false" customHeight="false" outlineLevel="0" collapsed="false">
      <c r="A182" s="1" t="n">
        <v>2</v>
      </c>
      <c r="B182" s="81" t="s">
        <v>201</v>
      </c>
      <c r="C182" s="3" t="s">
        <v>202</v>
      </c>
      <c r="D182" s="5" t="n">
        <v>0</v>
      </c>
      <c r="E182" s="5" t="n">
        <v>0</v>
      </c>
      <c r="F182" s="5" t="n">
        <v>105.5</v>
      </c>
      <c r="G182" s="105" t="n">
        <f aca="false">F182-E182</f>
        <v>105.5</v>
      </c>
      <c r="H182" s="5" t="n">
        <v>0</v>
      </c>
    </row>
    <row r="183" customFormat="false" ht="12.75" hidden="false" customHeight="false" outlineLevel="0" collapsed="false">
      <c r="B183" s="31"/>
      <c r="C183" s="3" t="s">
        <v>203</v>
      </c>
      <c r="D183" s="5"/>
      <c r="G183" s="105"/>
      <c r="H183" s="5"/>
    </row>
    <row r="184" customFormat="false" ht="12.75" hidden="false" customHeight="false" outlineLevel="0" collapsed="false">
      <c r="A184" s="1" t="n">
        <v>3</v>
      </c>
      <c r="B184" s="81" t="s">
        <v>204</v>
      </c>
      <c r="C184" s="3" t="s">
        <v>205</v>
      </c>
      <c r="D184" s="5" t="n">
        <v>349.6</v>
      </c>
      <c r="E184" s="5" t="n">
        <v>349.6</v>
      </c>
      <c r="F184" s="5" t="n">
        <v>683.9</v>
      </c>
      <c r="G184" s="105" t="n">
        <f aca="false">F184-E184</f>
        <v>334.3</v>
      </c>
      <c r="H184" s="5" t="n">
        <f aca="false">F184/E184*100-100</f>
        <v>95.6235697940503</v>
      </c>
    </row>
    <row r="185" customFormat="false" ht="12.75" hidden="false" customHeight="false" outlineLevel="0" collapsed="false">
      <c r="B185" s="31"/>
      <c r="C185" s="3" t="s">
        <v>206</v>
      </c>
      <c r="D185" s="5"/>
      <c r="G185" s="105"/>
      <c r="H185" s="5"/>
    </row>
    <row r="186" customFormat="false" ht="12.75" hidden="false" customHeight="false" outlineLevel="0" collapsed="false">
      <c r="A186" s="1" t="n">
        <v>4</v>
      </c>
      <c r="B186" s="31" t="n">
        <v>25355767</v>
      </c>
      <c r="C186" s="3" t="s">
        <v>207</v>
      </c>
      <c r="D186" s="5" t="n">
        <v>127.1</v>
      </c>
      <c r="E186" s="5" t="n">
        <v>127.1</v>
      </c>
      <c r="F186" s="5" t="n">
        <v>144.1</v>
      </c>
      <c r="G186" s="105" t="n">
        <f aca="false">F186-E186</f>
        <v>17</v>
      </c>
      <c r="H186" s="5" t="n">
        <f aca="false">F186/E186*100-100</f>
        <v>13.375295043273</v>
      </c>
    </row>
    <row r="187" customFormat="false" ht="12.75" hidden="false" customHeight="false" outlineLevel="0" collapsed="false">
      <c r="B187" s="31"/>
      <c r="C187" s="3" t="s">
        <v>208</v>
      </c>
      <c r="D187" s="5"/>
      <c r="G187" s="105"/>
      <c r="H187" s="5"/>
    </row>
    <row r="188" customFormat="false" ht="12.75" hidden="false" customHeight="false" outlineLevel="0" collapsed="false">
      <c r="B188" s="31"/>
      <c r="C188" s="59" t="s">
        <v>44</v>
      </c>
      <c r="D188" s="60" t="n">
        <f aca="false">SUM(D180:D187)</f>
        <v>504.2</v>
      </c>
      <c r="E188" s="60" t="n">
        <f aca="false">SUM(E180:E187)</f>
        <v>504.2</v>
      </c>
      <c r="F188" s="60" t="n">
        <f aca="false">SUM(F180:F187)</f>
        <v>952.8</v>
      </c>
      <c r="G188" s="105" t="n">
        <f aca="false">F188-E188</f>
        <v>448.6</v>
      </c>
      <c r="H188" s="5" t="n">
        <f aca="false">F188/E188*100-100</f>
        <v>88.9726299087663</v>
      </c>
    </row>
    <row r="189" customFormat="false" ht="12.75" hidden="false" customHeight="false" outlineLevel="0" collapsed="false">
      <c r="B189" s="31"/>
      <c r="C189" s="19" t="s">
        <v>209</v>
      </c>
      <c r="D189" s="5"/>
      <c r="G189" s="105"/>
      <c r="H189" s="5"/>
    </row>
    <row r="190" customFormat="false" ht="12.75" hidden="false" customHeight="false" outlineLevel="0" collapsed="false">
      <c r="A190" s="1" t="n">
        <v>1</v>
      </c>
      <c r="B190" s="31" t="n">
        <v>34502078</v>
      </c>
      <c r="C190" s="77" t="s">
        <v>210</v>
      </c>
      <c r="D190" s="104" t="n">
        <v>161.5</v>
      </c>
      <c r="E190" s="104" t="n">
        <v>161.5</v>
      </c>
      <c r="F190" s="104" t="n">
        <v>161.5</v>
      </c>
      <c r="G190" s="105" t="n">
        <f aca="false">F190-E190</f>
        <v>0</v>
      </c>
      <c r="H190" s="5" t="n">
        <f aca="false">F190/E190*100-100</f>
        <v>0</v>
      </c>
    </row>
    <row r="191" customFormat="false" ht="12.75" hidden="false" customHeight="false" outlineLevel="0" collapsed="false">
      <c r="B191" s="31"/>
      <c r="C191" s="77" t="s">
        <v>211</v>
      </c>
      <c r="D191" s="5"/>
      <c r="G191" s="105"/>
      <c r="H191" s="5"/>
    </row>
    <row r="192" customFormat="false" ht="12.75" hidden="false" customHeight="false" outlineLevel="0" collapsed="false">
      <c r="A192" s="1" t="n">
        <v>2</v>
      </c>
      <c r="B192" s="70" t="s">
        <v>212</v>
      </c>
      <c r="C192" s="91" t="s">
        <v>213</v>
      </c>
      <c r="D192" s="104" t="n">
        <v>403.1</v>
      </c>
      <c r="E192" s="104" t="n">
        <v>403.1</v>
      </c>
      <c r="F192" s="104" t="n">
        <v>396</v>
      </c>
      <c r="G192" s="105" t="n">
        <f aca="false">F192-E192</f>
        <v>-7.10000000000002</v>
      </c>
      <c r="H192" s="5" t="n">
        <f aca="false">F192/E192*100-100</f>
        <v>-1.76134954105682</v>
      </c>
    </row>
    <row r="193" customFormat="false" ht="12.75" hidden="false" customHeight="false" outlineLevel="0" collapsed="false">
      <c r="B193" s="70"/>
      <c r="C193" s="3" t="s">
        <v>214</v>
      </c>
      <c r="D193" s="5"/>
      <c r="G193" s="105"/>
      <c r="H193" s="5"/>
    </row>
    <row r="194" customFormat="false" ht="12.75" hidden="false" customHeight="false" outlineLevel="0" collapsed="false">
      <c r="B194" s="31"/>
      <c r="C194" s="59" t="s">
        <v>44</v>
      </c>
      <c r="D194" s="60" t="n">
        <f aca="false">SUM(D190:D193)</f>
        <v>564.6</v>
      </c>
      <c r="E194" s="60" t="n">
        <f aca="false">SUM(E190:E193)</f>
        <v>564.6</v>
      </c>
      <c r="F194" s="60" t="n">
        <f aca="false">SUM(F190:F193)</f>
        <v>557.5</v>
      </c>
      <c r="G194" s="105" t="n">
        <f aca="false">F194-E194</f>
        <v>-7.10000000000002</v>
      </c>
      <c r="H194" s="5" t="n">
        <f aca="false">F194/E194*100-100</f>
        <v>-1.25752745306413</v>
      </c>
    </row>
    <row r="195" customFormat="false" ht="12.75" hidden="false" customHeight="false" outlineLevel="0" collapsed="false">
      <c r="B195" s="31"/>
      <c r="C195" s="19" t="s">
        <v>215</v>
      </c>
      <c r="D195" s="60"/>
      <c r="E195" s="60"/>
      <c r="F195" s="60"/>
      <c r="G195" s="105"/>
      <c r="H195" s="5"/>
    </row>
    <row r="196" customFormat="false" ht="12.75" hidden="false" customHeight="false" outlineLevel="0" collapsed="false">
      <c r="A196" s="1" t="n">
        <v>1</v>
      </c>
      <c r="B196" s="47" t="s">
        <v>216</v>
      </c>
      <c r="C196" s="3" t="s">
        <v>217</v>
      </c>
      <c r="D196" s="60" t="n">
        <v>118.7</v>
      </c>
      <c r="E196" s="60" t="n">
        <v>0</v>
      </c>
      <c r="F196" s="60" t="n">
        <v>0</v>
      </c>
      <c r="G196" s="105" t="n">
        <f aca="false">F196-E196</f>
        <v>0</v>
      </c>
      <c r="H196" s="5" t="n">
        <v>0</v>
      </c>
    </row>
    <row r="197" customFormat="false" ht="12.75" hidden="false" customHeight="false" outlineLevel="0" collapsed="false">
      <c r="B197" s="31"/>
      <c r="C197" s="3" t="s">
        <v>218</v>
      </c>
      <c r="D197" s="60"/>
      <c r="E197" s="60"/>
      <c r="F197" s="60"/>
      <c r="G197" s="105"/>
      <c r="H197" s="5"/>
    </row>
    <row r="198" customFormat="false" ht="12.75" hidden="false" customHeight="false" outlineLevel="0" collapsed="false">
      <c r="B198" s="31"/>
      <c r="C198" s="59" t="s">
        <v>186</v>
      </c>
      <c r="D198" s="60" t="n">
        <f aca="false">SUM(D196:D197)</f>
        <v>118.7</v>
      </c>
      <c r="E198" s="60" t="n">
        <f aca="false">SUM(E196:E197)</f>
        <v>0</v>
      </c>
      <c r="F198" s="60" t="n">
        <f aca="false">SUM(F196:F197)</f>
        <v>0</v>
      </c>
      <c r="G198" s="105" t="n">
        <f aca="false">F198-E198</f>
        <v>0</v>
      </c>
      <c r="H198" s="5" t="n">
        <v>0</v>
      </c>
    </row>
    <row r="199" customFormat="false" ht="12.75" hidden="false" customHeight="false" outlineLevel="0" collapsed="false">
      <c r="B199" s="31"/>
      <c r="C199" s="107" t="s">
        <v>219</v>
      </c>
      <c r="D199" s="60"/>
      <c r="E199" s="60"/>
      <c r="F199" s="60"/>
      <c r="G199" s="105"/>
      <c r="H199" s="5"/>
    </row>
    <row r="200" customFormat="false" ht="12.75" hidden="false" customHeight="false" outlineLevel="0" collapsed="false">
      <c r="A200" s="1" t="n">
        <v>1</v>
      </c>
      <c r="B200" s="81" t="s">
        <v>220</v>
      </c>
      <c r="C200" s="3" t="s">
        <v>221</v>
      </c>
      <c r="D200" s="60" t="n">
        <v>15.5</v>
      </c>
      <c r="E200" s="60" t="n">
        <v>15.5</v>
      </c>
      <c r="F200" s="60" t="n">
        <v>15.5</v>
      </c>
      <c r="G200" s="105" t="n">
        <f aca="false">F200-E200</f>
        <v>0</v>
      </c>
      <c r="H200" s="5" t="n">
        <f aca="false">F200/E200*100-100</f>
        <v>0</v>
      </c>
    </row>
    <row r="201" customFormat="false" ht="12.75" hidden="false" customHeight="false" outlineLevel="0" collapsed="false">
      <c r="B201" s="31"/>
      <c r="C201" s="3" t="s">
        <v>222</v>
      </c>
      <c r="D201" s="60"/>
      <c r="E201" s="60"/>
      <c r="F201" s="60"/>
      <c r="G201" s="105"/>
      <c r="H201" s="5"/>
    </row>
    <row r="202" customFormat="false" ht="12.75" hidden="false" customHeight="false" outlineLevel="0" collapsed="false">
      <c r="B202" s="31"/>
      <c r="C202" s="59" t="s">
        <v>44</v>
      </c>
      <c r="D202" s="60" t="n">
        <f aca="false">D200</f>
        <v>15.5</v>
      </c>
      <c r="E202" s="60" t="n">
        <f aca="false">E200</f>
        <v>15.5</v>
      </c>
      <c r="F202" s="60" t="n">
        <f aca="false">F200</f>
        <v>15.5</v>
      </c>
      <c r="G202" s="105" t="n">
        <f aca="false">F202-E202</f>
        <v>0</v>
      </c>
      <c r="H202" s="5" t="n">
        <f aca="false">F202/E202*100-100</f>
        <v>0</v>
      </c>
    </row>
    <row r="203" customFormat="false" ht="12.75" hidden="false" customHeight="false" outlineLevel="0" collapsed="false">
      <c r="B203" s="31"/>
      <c r="C203" s="107" t="s">
        <v>223</v>
      </c>
      <c r="D203" s="5"/>
      <c r="G203" s="105"/>
      <c r="H203" s="5"/>
    </row>
    <row r="204" customFormat="false" ht="12.75" hidden="false" customHeight="false" outlineLevel="0" collapsed="false">
      <c r="A204" s="1" t="n">
        <v>1</v>
      </c>
      <c r="B204" s="8" t="n">
        <v>25360797</v>
      </c>
      <c r="C204" s="3" t="s">
        <v>224</v>
      </c>
      <c r="D204" s="104" t="n">
        <v>36.4</v>
      </c>
      <c r="E204" s="104" t="n">
        <v>36.4</v>
      </c>
      <c r="F204" s="104" t="n">
        <v>0</v>
      </c>
      <c r="G204" s="105" t="n">
        <f aca="false">F204-E204</f>
        <v>-36.4</v>
      </c>
      <c r="H204" s="5" t="n">
        <f aca="false">F204/E204*100-100</f>
        <v>-100</v>
      </c>
    </row>
    <row r="205" customFormat="false" ht="12.75" hidden="false" customHeight="true" outlineLevel="0" collapsed="false">
      <c r="B205" s="31"/>
      <c r="C205" s="3" t="s">
        <v>225</v>
      </c>
      <c r="D205" s="5"/>
      <c r="G205" s="105"/>
      <c r="H205" s="5"/>
    </row>
    <row r="206" customFormat="false" ht="12.75" hidden="false" customHeight="true" outlineLevel="0" collapsed="false">
      <c r="B206" s="31"/>
      <c r="C206" s="59" t="s">
        <v>44</v>
      </c>
      <c r="D206" s="60" t="n">
        <f aca="false">SUM(D204:D205)</f>
        <v>36.4</v>
      </c>
      <c r="E206" s="60" t="n">
        <f aca="false">SUM(E204:E205)</f>
        <v>36.4</v>
      </c>
      <c r="F206" s="60" t="n">
        <f aca="false">SUM(F204:F205)</f>
        <v>0</v>
      </c>
      <c r="G206" s="105" t="n">
        <f aca="false">F206-E206</f>
        <v>-36.4</v>
      </c>
      <c r="H206" s="5" t="n">
        <f aca="false">F206/E206*100-100</f>
        <v>-100</v>
      </c>
    </row>
    <row r="207" customFormat="false" ht="15.75" hidden="false" customHeight="true" outlineLevel="0" collapsed="false">
      <c r="B207" s="31"/>
      <c r="C207" s="19" t="s">
        <v>226</v>
      </c>
      <c r="D207" s="5"/>
      <c r="G207" s="105"/>
      <c r="H207" s="5"/>
    </row>
    <row r="208" customFormat="false" ht="18.75" hidden="false" customHeight="true" outlineLevel="0" collapsed="false">
      <c r="A208" s="1" t="n">
        <v>1</v>
      </c>
      <c r="B208" s="81" t="s">
        <v>227</v>
      </c>
      <c r="C208" s="3" t="s">
        <v>228</v>
      </c>
      <c r="D208" s="104" t="n">
        <v>52.8</v>
      </c>
      <c r="E208" s="104" t="n">
        <v>52.8</v>
      </c>
      <c r="F208" s="104" t="n">
        <v>59.6</v>
      </c>
      <c r="G208" s="105" t="n">
        <f aca="false">F208-E208</f>
        <v>6.8</v>
      </c>
      <c r="H208" s="5" t="n">
        <f aca="false">F208/E208*100-100</f>
        <v>12.8787878787879</v>
      </c>
    </row>
    <row r="209" customFormat="false" ht="12.75" hidden="false" customHeight="true" outlineLevel="0" collapsed="false">
      <c r="B209" s="81"/>
      <c r="C209" s="3" t="s">
        <v>229</v>
      </c>
      <c r="D209" s="104"/>
      <c r="E209" s="104"/>
      <c r="F209" s="104"/>
      <c r="G209" s="105"/>
      <c r="H209" s="5"/>
    </row>
    <row r="210" customFormat="false" ht="12.75" hidden="false" customHeight="true" outlineLevel="0" collapsed="false">
      <c r="A210" s="1" t="n">
        <v>2</v>
      </c>
      <c r="B210" s="48" t="s">
        <v>230</v>
      </c>
      <c r="C210" s="3" t="s">
        <v>231</v>
      </c>
      <c r="D210" s="104" t="n">
        <v>0</v>
      </c>
      <c r="E210" s="104" t="n">
        <v>0</v>
      </c>
      <c r="F210" s="104" t="n">
        <v>181.6</v>
      </c>
      <c r="G210" s="105" t="n">
        <f aca="false">F210-E210</f>
        <v>181.6</v>
      </c>
      <c r="H210" s="5" t="n">
        <v>0</v>
      </c>
    </row>
    <row r="211" customFormat="false" ht="12.75" hidden="false" customHeight="true" outlineLevel="0" collapsed="false">
      <c r="B211" s="31"/>
      <c r="C211" s="3" t="s">
        <v>232</v>
      </c>
      <c r="D211" s="5"/>
      <c r="G211" s="105"/>
      <c r="H211" s="5"/>
    </row>
    <row r="212" customFormat="false" ht="12.75" hidden="false" customHeight="true" outlineLevel="0" collapsed="false">
      <c r="B212" s="31"/>
      <c r="C212" s="59" t="s">
        <v>44</v>
      </c>
      <c r="D212" s="60" t="n">
        <f aca="false">SUM(D208:D211)</f>
        <v>52.8</v>
      </c>
      <c r="E212" s="60" t="n">
        <f aca="false">SUM(E208:E211)</f>
        <v>52.8</v>
      </c>
      <c r="F212" s="60" t="n">
        <f aca="false">SUM(F208:F211)</f>
        <v>241.2</v>
      </c>
      <c r="G212" s="105" t="n">
        <f aca="false">F212-E212</f>
        <v>188.4</v>
      </c>
      <c r="H212" s="5" t="n">
        <f aca="false">F212/E212*100-100</f>
        <v>356.818181818182</v>
      </c>
    </row>
    <row r="213" customFormat="false" ht="12.75" hidden="false" customHeight="true" outlineLevel="0" collapsed="false">
      <c r="A213" s="93"/>
      <c r="B213" s="94"/>
      <c r="C213" s="95" t="s">
        <v>233</v>
      </c>
      <c r="D213" s="96" t="n">
        <f aca="false">D212+D206+D202+D198+D194+D188+D178+D168+D164+D156+D134+D120+D110+D102+D92+D82+D66+D58+D52+D38+D32</f>
        <v>25223.1</v>
      </c>
      <c r="E213" s="96" t="n">
        <f aca="false">E212+E206+E202+E198+E194+E188+E178+E168+E164+E156+E134+E120+E110+E102+E92+E82+E66+E58+E52+E38+E32</f>
        <v>24927.1</v>
      </c>
      <c r="F213" s="96" t="n">
        <f aca="false">F212+F206+F202+F198+F194+F188+F178+F168+F164+F156+F134+F120+F110+F102+F92+F82+F66+F58+F52+F38+F32</f>
        <v>29737</v>
      </c>
      <c r="G213" s="108" t="n">
        <f aca="false">F213-E213</f>
        <v>4809.9</v>
      </c>
      <c r="H213" s="96" t="n">
        <f aca="false">F213/E213*100-100</f>
        <v>19.2958667474355</v>
      </c>
    </row>
    <row r="214" customFormat="false" ht="12.75" hidden="false" customHeight="true" outlineLevel="0" collapsed="false">
      <c r="B214" s="31"/>
      <c r="D214" s="5"/>
    </row>
    <row r="215" customFormat="false" ht="12.75" hidden="false" customHeight="true" outlineLevel="0" collapsed="false"/>
    <row r="216" customFormat="false" ht="12.75" hidden="false" customHeight="true" outlineLevel="0" collapsed="false">
      <c r="D216" s="5"/>
      <c r="F216" s="100"/>
      <c r="G216" s="101"/>
      <c r="H216" s="8"/>
    </row>
    <row r="217" customFormat="false" ht="12.75" hidden="false" customHeight="true" outlineLevel="0" collapsed="false">
      <c r="D217" s="5"/>
      <c r="F217" s="100"/>
      <c r="G217" s="101"/>
      <c r="H217" s="8"/>
    </row>
    <row r="218" customFormat="false" ht="12.75" hidden="false" customHeight="true" outlineLevel="0" collapsed="false">
      <c r="D218" s="5"/>
      <c r="F218" s="100"/>
      <c r="G218" s="101"/>
      <c r="H218" s="8"/>
    </row>
    <row r="219" customFormat="false" ht="12.75" hidden="false" customHeight="true" outlineLevel="0" collapsed="false">
      <c r="D219" s="5"/>
      <c r="F219" s="100"/>
      <c r="G219" s="101"/>
      <c r="H219" s="8"/>
    </row>
    <row r="220" customFormat="false" ht="12.75" hidden="false" customHeight="true" outlineLevel="0" collapsed="false">
      <c r="D220" s="5"/>
      <c r="F220" s="100"/>
      <c r="G220" s="101"/>
      <c r="H220" s="8"/>
    </row>
    <row r="221" customFormat="false" ht="12" hidden="false" customHeight="true" outlineLevel="0" collapsed="false">
      <c r="D221" s="5"/>
      <c r="F221" s="100"/>
      <c r="G221" s="101"/>
      <c r="H221" s="8"/>
    </row>
    <row r="222" customFormat="false" ht="12" hidden="false" customHeight="true" outlineLevel="0" collapsed="false">
      <c r="D222" s="5"/>
      <c r="F222" s="100"/>
      <c r="G222" s="101"/>
      <c r="H222" s="8"/>
    </row>
    <row r="223" customFormat="false" ht="12" hidden="false" customHeight="true" outlineLevel="0" collapsed="false">
      <c r="D223" s="5"/>
      <c r="F223" s="100"/>
      <c r="G223" s="101"/>
      <c r="H223" s="8"/>
    </row>
    <row r="224" customFormat="false" ht="12" hidden="false" customHeight="true" outlineLevel="0" collapsed="false">
      <c r="D224" s="5"/>
      <c r="F224" s="100"/>
      <c r="G224" s="101"/>
      <c r="H224" s="8"/>
    </row>
    <row r="225" customFormat="false" ht="12" hidden="false" customHeight="true" outlineLevel="0" collapsed="false">
      <c r="D225" s="5"/>
      <c r="F225" s="100"/>
      <c r="G225" s="101"/>
      <c r="H225" s="8"/>
    </row>
    <row r="226" customFormat="false" ht="12" hidden="false" customHeight="true" outlineLevel="0" collapsed="false">
      <c r="D226" s="5"/>
      <c r="F226" s="100"/>
      <c r="G226" s="101"/>
      <c r="H226" s="8"/>
    </row>
    <row r="227" customFormat="false" ht="12" hidden="false" customHeight="true" outlineLevel="0" collapsed="false">
      <c r="D227" s="5"/>
      <c r="F227" s="100"/>
      <c r="G227" s="101"/>
      <c r="H227" s="8"/>
    </row>
    <row r="228" customFormat="false" ht="12.75" hidden="false" customHeight="true" outlineLevel="0" collapsed="false">
      <c r="D228" s="5"/>
      <c r="F228" s="100"/>
      <c r="G228" s="101"/>
      <c r="H228" s="8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38" customFormat="false" ht="12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s="99" customFormat="true" ht="19.5" hidden="false" customHeight="true" outlineLevel="0" collapsed="false">
      <c r="A242" s="1"/>
      <c r="B242" s="2"/>
      <c r="C242" s="3"/>
      <c r="D242" s="4"/>
      <c r="E242" s="5"/>
      <c r="F242" s="5"/>
      <c r="G242" s="100"/>
      <c r="H242" s="101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9-20T13:27:16Z</cp:lastPrinted>
  <dcterms:modified xsi:type="dcterms:W3CDTF">2012-09-24T08:10:54Z</dcterms:modified>
  <cp:revision>0</cp:revision>
  <dc:subject/>
  <dc:title/>
</cp:coreProperties>
</file>